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Заповед" sheetId="1" state="visible" r:id="rId2"/>
    <sheet name="Приложение 1 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  <sheet name="Приложение 10" sheetId="11" state="visible" r:id="rId12"/>
    <sheet name="Приложение 11" sheetId="12" state="visible" r:id="rId13"/>
    <sheet name="Приложение 12" sheetId="13" state="visible" r:id="rId14"/>
  </sheets>
  <definedNames>
    <definedName function="false" hidden="false" localSheetId="8" name="_xlnm.Print_Titles" vbProcedure="false">'Приложение 8'!$6:$8</definedName>
    <definedName function="false" hidden="false" localSheetId="8" name="Excel_BuiltIn__FilterDatabase" vbProcedure="false">'Приложение 8'!$A$8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05">
  <si>
    <t xml:space="preserve">РУСЕНСКИ УНИВЕРСИТЕТ "АНГЕЛ КЪНЧЕВ"</t>
  </si>
  <si>
    <t xml:space="preserve">З А П О В Е Д</t>
  </si>
  <si>
    <t xml:space="preserve">№ 726</t>
  </si>
  <si>
    <t xml:space="preserve">гр. Русе,  19.05.2022</t>
  </si>
  <si>
    <t xml:space="preserve">              На основание Решение № 283 на Министерския съвет от 05.05.2022 г.  и  Решения на Академичния съвет № 4.2 от 21.12.2021 г.,  № 8.1 от 22.03.2022 г. и      № 5.3 от 17.05.2022 г.</t>
  </si>
  <si>
    <t xml:space="preserve">У Т В Ъ Р Ж Д А В А М</t>
  </si>
  <si>
    <t xml:space="preserve">         Следните семестриални такси за редовна, задочна и дистанционна форми на обучение на държавна издръжка, срещу заплащане и индивидуален учебен план за студенти и годишни такси за обучение на  докторанти за учебната 2022/2023 г.: </t>
  </si>
  <si>
    <t xml:space="preserve">1.     Такси за кандидатстване за учебната 2022/2023 г. :
        А) За кандидатстване след завършено средно образование за ОКС „бакалавър“ или ОКС „магистър“:
        - при подаване на кандидатстудентски документи за специалности с оценка от един кандидатстудентски изпит или приравнен към него ДЗИ - 50 лв.; 
        - при заявяване на специалности, изискващи оценка от втори и/или повече изпити, всеки следващ кандидатстудентски изпит или оценка от приравнен към него ДЗИ - 30 лв.;
        -  за явяване на един кандидатстудентски изпит от предварителната кандидат-студентска сесия - 50 лв. Явяване на втори и всеки следващ кандидатстудентски изпит - 30 лв.
       Б) За кандидатстване в ОКС „магистър“ след завършена ОКС „бакалавър“ или ОКС „професионален бакалавър“:
        - при подаване на кандидатстудентски документи за специалности с конкурс по документи или с оценка от един кандидатстудентски изпит - 50 лв. 
        - при заявяване на специалности, изискващи оценка от втори и/или повече изпити, всеки следващ кандидатстудентски изпит - 30 лв.
        В) За кандидатстване в ОНС „доктор“  за явяване на конкурсен изпит - 60 лв.</t>
  </si>
  <si>
    <t xml:space="preserve">2.     Семестриални такси за редовна и задочна форми на обучение на държавна издръжка на студентите за ОКС "бакалавър" и  специалност Право за ОКС "магистър" след средно образование  - съгласно Приложение 1;</t>
  </si>
  <si>
    <t xml:space="preserve">3.     Семестриални такси за редовна, задочна и дистанционна форми на обучение срещу заплащане от студентите,  приети през учебните 2020/2021 г. и 202/2022 г. за ОКС “бакалавър” и  специалност Право за ОКС "магистър" след средно образование за учебната 2022/2023 г. - съгласно Приложение 2;</t>
  </si>
  <si>
    <t xml:space="preserve">4.     Семестриални такси за редовна, задочна и дистанционна форми на обучение срещу заплащане от студентите, приети преди учебната 2020/2021 г., за ОКС “бакалавър” и  специалност Право за ОКС "магистър" след средно образование за учебната 2022/2023 г. - съгласно Приложение 3;</t>
  </si>
  <si>
    <t xml:space="preserve">5.     Семестриални такси за обучение по индивидуален учебен план (за студенти, обучаващи се по съкратен план за обучение в ОКС "бакалавър" и  специалност Право за ОКС "магистър" след средно образование) за учебната 2022/2023 г. - съгласно Приложение 4;</t>
  </si>
  <si>
    <t xml:space="preserve">6.   Семестриални такси за обучение по индивидуален учебен план (за студенти, възстановяващи студентски права поради прекъсване, презаписване, слаб успех и др. за обучение в ОКС "бакалавър" и  специалност Право за ОКС "магистър" след средно образование) за учебната 2022/2023 г.  - съгласно Приложение 5;</t>
  </si>
  <si>
    <t xml:space="preserve">7.  Семестриални такси за второ висше образование, за приетите студенти преди учебната 2020/2021 г. - съгласно Приложение 6;</t>
  </si>
  <si>
    <t xml:space="preserve">8.    Семестриални такси за второ висше образование, за приетите студенти през учебните 2020/2021 г. и 2021/2022 г. - съгласно Приложение 7.</t>
  </si>
  <si>
    <t xml:space="preserve">9.  Семестриални таксиза редовна форма на обучение на държавна издръжка и редовна, задочна и дистанционна форми на обучение срещу заплащане от студентите, приети през учебните 2020/2021 г. и  2021/2022 г., за ОКС "магистър" за учебната 2022/2023 г. - съгласно Приложение 8.</t>
  </si>
  <si>
    <t xml:space="preserve">10.  Семестриални таксиза редовна форма на обучение на държавна издръжка и редовна, задочна и дистанционна форми на обучение срещу заплащане от студентите, приети преди учебната 2020/2021 г., за ОКС "магистър" за учебната 2022/2023 г. - съгласно Приложение 9.</t>
  </si>
  <si>
    <t xml:space="preserve">11. Годишни такси за редовна и задочна форми на обучение на държавна издръжка и срещу заплащане от обучаваните за ОНС "доктор" за учебната 2022/2023 г. - съгласно Приложение 10;</t>
  </si>
  <si>
    <t xml:space="preserve">12.     Семестриални такси за редовна и задочна форми на обучение срещу заплащане от чуждестранни граждани по чл. 95, ал. 8 от ЗВО за учебната 2022/2023 г. - съгласно Приложение 11.</t>
  </si>
  <si>
    <t xml:space="preserve">13.  Такси за предварително разглеждане на дисертационен труд и зачисляване в самостоятелна форма на докторантура в ОНС „Доктор“ и за разкриване на процедура по защита на дисертационен труд за придобиване на научна степен „Доктор на науките“ за външни кандидати - съгласно Приложение 12.</t>
  </si>
  <si>
    <t xml:space="preserve">        Настоящата заповед да се връчи на финансово - счетоводния отдел, учебния сектор, сектор прием нови студенти, факултетните канцеларии и ЦИКО за сведение и изпълнение. Контрола по изпълнение на заповедта възлагам на Главния счетоводител.</t>
  </si>
  <si>
    <t xml:space="preserve">      </t>
  </si>
  <si>
    <t xml:space="preserve">                                                                            Ректор:      </t>
  </si>
  <si>
    <t xml:space="preserve">                                                                                    /акад. Христо Белоев, дтн/</t>
  </si>
  <si>
    <t xml:space="preserve">ПК/ВС</t>
  </si>
  <si>
    <t xml:space="preserve">Приложение 1</t>
  </si>
  <si>
    <t xml:space="preserve">СЕМЕСТРИАЛНИ ТАКСИ 
съгласно Решение № 283 от 05.05.2022 г. на Министерския съвет, за специалностите, по които Русенският университет ще провежда обучение на държавна издръжка на студентите за ОКС “бакалавър” и  специалност Право за ОКС "магистър" след средно образова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учебната 2022/2023 г.</t>
  </si>
  <si>
    <t xml:space="preserve">№</t>
  </si>
  <si>
    <t xml:space="preserve">ПН</t>
  </si>
  <si>
    <t xml:space="preserve">СПЕЦИАЛНОСТ</t>
  </si>
  <si>
    <t xml:space="preserve">Семестриална такса, лв.</t>
  </si>
  <si>
    <t xml:space="preserve">Редовна форма на обучение</t>
  </si>
  <si>
    <t xml:space="preserve">Задочна форма на обучение</t>
  </si>
  <si>
    <t xml:space="preserve">Дистан-ционна форма на обучение</t>
  </si>
  <si>
    <t xml:space="preserve">Автомобилно инженерство</t>
  </si>
  <si>
    <t xml:space="preserve">-</t>
  </si>
  <si>
    <t xml:space="preserve">Аграрно инженерство</t>
  </si>
  <si>
    <t xml:space="preserve">Акушерка</t>
  </si>
  <si>
    <t xml:space="preserve">Бизнес мениджмънт</t>
  </si>
  <si>
    <t xml:space="preserve">Биотехнологии</t>
  </si>
  <si>
    <t xml:space="preserve">Български език и история</t>
  </si>
  <si>
    <t xml:space="preserve">Дигитален мениджмънт и иновации</t>
  </si>
  <si>
    <t xml:space="preserve">Дизайн</t>
  </si>
  <si>
    <t xml:space="preserve">Евроатлантическа и глобална сигурност</t>
  </si>
  <si>
    <t xml:space="preserve">Европеистика и глобалистика (на английски език)</t>
  </si>
  <si>
    <t xml:space="preserve">Екология и техника за опазване на околната среда</t>
  </si>
  <si>
    <t xml:space="preserve">Електроенергетика и електрообзавеждане</t>
  </si>
  <si>
    <t xml:space="preserve">Електроинженерство</t>
  </si>
  <si>
    <t xml:space="preserve">Електроника</t>
  </si>
  <si>
    <t xml:space="preserve">Ерготерапия</t>
  </si>
  <si>
    <t xml:space="preserve">Земеделска техника и технологии</t>
  </si>
  <si>
    <t xml:space="preserve">Икономика</t>
  </si>
  <si>
    <t xml:space="preserve">Индустриален мениджмънт</t>
  </si>
  <si>
    <t xml:space="preserve">Индустриално инженерство</t>
  </si>
  <si>
    <t xml:space="preserve">Интернет и мобилни комуникации</t>
  </si>
  <si>
    <t xml:space="preserve">Информатика и информационни технологии в бизнеса</t>
  </si>
  <si>
    <t xml:space="preserve">Информационни и комуникационни технологии </t>
  </si>
  <si>
    <t xml:space="preserve">Кинезитерапия</t>
  </si>
  <si>
    <t xml:space="preserve">Климатизация, хидравлика и газификация</t>
  </si>
  <si>
    <t xml:space="preserve">Компютърни науки</t>
  </si>
  <si>
    <t xml:space="preserve">Компютърни системи и технологии</t>
  </si>
  <si>
    <t xml:space="preserve">Компютърно управление и автоматизация</t>
  </si>
  <si>
    <t xml:space="preserve">Лекарски асистент</t>
  </si>
  <si>
    <t xml:space="preserve">Маркетинг</t>
  </si>
  <si>
    <t xml:space="preserve">Материалознание и технологии</t>
  </si>
  <si>
    <t xml:space="preserve">Машинно инженерство</t>
  </si>
  <si>
    <t xml:space="preserve">Медицинска сестра</t>
  </si>
  <si>
    <t xml:space="preserve">Мениджмънт и сервиз на техниката</t>
  </si>
  <si>
    <t xml:space="preserve">Мениджмънт на качеството и метрология</t>
  </si>
  <si>
    <t xml:space="preserve">Начална училищна педагогика и чужд език </t>
  </si>
  <si>
    <t xml:space="preserve">Педагогика на обучението по български език и чужд език</t>
  </si>
  <si>
    <t xml:space="preserve">Педагогика на обучението по математика и информатика</t>
  </si>
  <si>
    <t xml:space="preserve">Педагогика на обучението по физика и информатика</t>
  </si>
  <si>
    <t xml:space="preserve">Право</t>
  </si>
  <si>
    <t xml:space="preserve">Предучилищна и началнa училищна педагогика</t>
  </si>
  <si>
    <t xml:space="preserve">Промишлен дизайн</t>
  </si>
  <si>
    <t xml:space="preserve">Противодействие на престъпността и опазване на обществения ред</t>
  </si>
  <si>
    <t xml:space="preserve">Публична администрация</t>
  </si>
  <si>
    <t xml:space="preserve">Растениевъдство</t>
  </si>
  <si>
    <t xml:space="preserve">Социална педагогика</t>
  </si>
  <si>
    <t xml:space="preserve">Социални дейности</t>
  </si>
  <si>
    <t xml:space="preserve">Строително инженерство</t>
  </si>
  <si>
    <t xml:space="preserve">Софтуерно инженерство</t>
  </si>
  <si>
    <t xml:space="preserve">Технология и управление на транспорта</t>
  </si>
  <si>
    <t xml:space="preserve">Технология на храните</t>
  </si>
  <si>
    <t xml:space="preserve">Транспортна техника и технологии</t>
  </si>
  <si>
    <t xml:space="preserve">Финансова математика</t>
  </si>
  <si>
    <t xml:space="preserve">Химични технологии</t>
  </si>
  <si>
    <t xml:space="preserve">Приложение 2</t>
  </si>
  <si>
    <r>
      <rPr>
        <b val="true"/>
        <sz val="14"/>
        <rFont val="Arial Narrow"/>
        <family val="2"/>
        <charset val="204"/>
      </rPr>
      <t xml:space="preserve">СЕМЕСТРИАЛНИ ТАКСИ 
съгласно Решение на Аакадемичния съвет № 8.1 от 22.03.2022 г.,   за специалностите, по които Русенският университет ще провежда обучение срещу заплащане от студентите, приети през</t>
    </r>
    <r>
      <rPr>
        <b val="true"/>
        <u val="single"/>
        <sz val="14"/>
        <rFont val="Arial Narrow"/>
        <family val="2"/>
        <charset val="204"/>
      </rPr>
      <t xml:space="preserve"> </t>
    </r>
    <r>
      <rPr>
        <b val="true"/>
        <sz val="14"/>
        <rFont val="Arial Narrow"/>
        <family val="2"/>
        <charset val="204"/>
      </rPr>
      <t xml:space="preserve">учебните 2020/2021 г., 2021/2022 г. и 2022/2023 г. за ОКС “бакалавър” и  специалност Право за ОКС "магистър" след средно образование за учебната 2022/2023 г.     </t>
    </r>
  </si>
  <si>
    <t xml:space="preserve">Информационни и комуникационни технологии</t>
  </si>
  <si>
    <t xml:space="preserve">Начална училищна педагогика и чужд език</t>
  </si>
  <si>
    <t xml:space="preserve">Педагогика на обучението по български и чужд език</t>
  </si>
  <si>
    <t xml:space="preserve">Приложение 3</t>
  </si>
  <si>
    <t xml:space="preserve">СЕМЕСТРИАЛНИ ТАКСИ 
съгласно Решение на Аакадемичния съвет № 8.1 от 22.03.2022 г., за специалностите, по които Русенският университет ще провежда обучение срещу заплащане от студентите, приети преди учебната 2020/2021 г., за ОКС “бакалавър” и  специалност Право за ОКС "магистър" след средно образование за учебната 2022/2023 г.     </t>
  </si>
  <si>
    <t xml:space="preserve">Приложение 4</t>
  </si>
  <si>
    <t xml:space="preserve">СЕМЕСТРИАЛНИ ТАК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обучение по индивидуален учебен план, ,  съгласно Решение на Аакадемичния съвет № 8.1 от 22.03.2022 г.,</t>
  </si>
  <si>
    <t xml:space="preserve">(за студенти, обучаващи се по съкратен план за обучение в ОКС "бакалавър" и  специалност Право за ОКС "магистър" след средно образование)</t>
  </si>
  <si>
    <t xml:space="preserve">за учебната 2022/2023 г.</t>
  </si>
  <si>
    <t xml:space="preserve">Специалност</t>
  </si>
  <si>
    <t xml:space="preserve">Семестриална такса, лв</t>
  </si>
  <si>
    <t xml:space="preserve">ДИ</t>
  </si>
  <si>
    <t xml:space="preserve">СФ</t>
  </si>
  <si>
    <t xml:space="preserve">Редовна, задочна, дистанцион-на форма на обучение</t>
  </si>
  <si>
    <t xml:space="preserve">Задочна, дистанцион-на форма на обучение</t>
  </si>
  <si>
    <t xml:space="preserve">Забележка: Освен посочената в таблицата семестриална такса за обучение по индивидуален учебен план студентите заплащат, в зависимост от формата на обучение (редовна, задочна или дистанционна) и формата на финансиране, определената такса, посочена в Приложение 1, Приложение 2 или Приложение 3</t>
  </si>
  <si>
    <t xml:space="preserve">Приложение 5</t>
  </si>
  <si>
    <t xml:space="preserve">СЕМЕСТРИАЛНИ ТАК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обучение по индивидуален учебен план, ,  съгласно Решение на Аакадемичния съвет № 8.1 от 22.03.2022 г.</t>
  </si>
  <si>
    <t xml:space="preserve">(за студенти, възстановяващи студентски права поради прекъсване, презаписване, слаб успех и др. за обучение в ОКС "бакалавър" и  специалност Право за ОКС "магистър" след средно образование) </t>
  </si>
  <si>
    <t xml:space="preserve">ДП</t>
  </si>
  <si>
    <t xml:space="preserve">редовна, задочна, дистанционна форма на обучение</t>
  </si>
  <si>
    <t xml:space="preserve">редовна форма на обучение</t>
  </si>
  <si>
    <t xml:space="preserve">задочна, дистан-ционна форма на обу-чение</t>
  </si>
  <si>
    <t xml:space="preserve">Приложение 6</t>
  </si>
  <si>
    <t xml:space="preserve">СЕМЕСТРИАЛНИ ТАК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обучение по индивидуален учебен план </t>
  </si>
  <si>
    <r>
      <rPr>
        <b val="true"/>
        <sz val="12"/>
        <rFont val="Arial Narrow"/>
        <family val="2"/>
        <charset val="204"/>
      </rPr>
      <t xml:space="preserve">за второ висше образование, за приетите студенти през учебните 2020/2021 г., 2021/2022 г. и </t>
    </r>
    <r>
      <rPr>
        <b val="true"/>
        <u val="single"/>
        <sz val="12"/>
        <rFont val="Arial Narrow"/>
        <family val="2"/>
        <charset val="204"/>
      </rPr>
      <t xml:space="preserve">2022/2023 г.</t>
    </r>
    <r>
      <rPr>
        <b val="true"/>
        <sz val="12"/>
        <rFont val="Arial Narrow"/>
        <family val="2"/>
        <charset val="204"/>
      </rPr>
      <t xml:space="preserve">, съгласно Решение на Аакадемичния съвет № 8.1 от 22.03.2022 г.,</t>
    </r>
  </si>
  <si>
    <t xml:space="preserve">Задочна/дистанцион-на форма на обучение</t>
  </si>
  <si>
    <t xml:space="preserve">Приложение 7</t>
  </si>
  <si>
    <t xml:space="preserve">за второ висше образование, за приетите студенти преди учебната 2020/2021 г.,  съгласно Решение на Аакадемичния съвет № 8.1 от 22.03.2022 г.,</t>
  </si>
  <si>
    <t xml:space="preserve">редовна/ задочна/ дистанционно обучение</t>
  </si>
  <si>
    <t xml:space="preserve">Приложение 8</t>
  </si>
  <si>
    <t xml:space="preserve">СЕМЕСТРИАЛНИ ТАК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обучение за ОКС "магистър", съгласно Решения на Академичния съвет  № 9.3 от 18.2.2020 г.,  и № 8.1  от 30.6.2020 г. за учебната 2020/2021 г.   </t>
  </si>
  <si>
    <r>
      <rPr>
        <b val="true"/>
        <sz val="12"/>
        <rFont val="Arial Narrow"/>
        <family val="2"/>
        <charset val="204"/>
      </rPr>
      <t xml:space="preserve">съгласно Решение № 373  от 22.4.2021 г. на МС и Решение № 5.2 от 29.01.2021 г. на АС, за редовна форма на обучение на държавна издръжка и редовна, задочна и дистанционна форми на обучение срещу заплащане от студентите, приети през учебните 2020/2021 г. и  2021/2022 г</t>
    </r>
    <r>
      <rPr>
        <u val="single"/>
        <sz val="12"/>
        <rFont val="Arial Narrow"/>
        <family val="2"/>
        <charset val="204"/>
      </rPr>
      <t xml:space="preserve">.,</t>
    </r>
    <r>
      <rPr>
        <b val="true"/>
        <sz val="12"/>
        <rFont val="Arial Narrow"/>
        <family val="2"/>
        <charset val="204"/>
      </rPr>
      <t xml:space="preserve"> за ОКС "магистър" за учебната 2021/2022 г.</t>
    </r>
  </si>
  <si>
    <t xml:space="preserve">СЕМЕСТИАЛНИ ТАКСИ </t>
  </si>
  <si>
    <t xml:space="preserve">съгласно Решение № 283 от 05.05.2022 г. на Министерския съвет и Решение № 8.1 от 22.03.2022 г. на Академичния съвет, за редовна форма на обучение на държавна издръжка и редовна, задочна и дистанционна форми на обучение срещу заплащане от студентите, приети през учебните 2020/2021 г.,  2021/2022 г. и 2022/2023 г.  за ОКС "магистър" и ОКС "Магистър" след "Професионален бакалавър"  за учебната 2022/2023 г.</t>
  </si>
  <si>
    <t xml:space="preserve">Магистърска програма
(наименование)</t>
  </si>
  <si>
    <t xml:space="preserve">Професионално направление</t>
  </si>
  <si>
    <t xml:space="preserve">Допустими места за прием</t>
  </si>
  <si>
    <t xml:space="preserve">Места държ. издр.</t>
  </si>
  <si>
    <t xml:space="preserve">Кодове на специалностите</t>
  </si>
  <si>
    <t xml:space="preserve">редовно</t>
  </si>
  <si>
    <t xml:space="preserve">задочно</t>
  </si>
  <si>
    <t xml:space="preserve">дистанц</t>
  </si>
  <si>
    <t xml:space="preserve">държ издр.</t>
  </si>
  <si>
    <t xml:space="preserve"> собствена
издръжка</t>
  </si>
  <si>
    <t xml:space="preserve">min</t>
  </si>
  <si>
    <t xml:space="preserve">max</t>
  </si>
  <si>
    <t xml:space="preserve">ред</t>
  </si>
  <si>
    <t xml:space="preserve">ред.</t>
  </si>
  <si>
    <t xml:space="preserve">зад.</t>
  </si>
  <si>
    <t xml:space="preserve">дист</t>
  </si>
  <si>
    <t xml:space="preserve">ОКС "МАГИСТЪР "</t>
  </si>
  <si>
    <t xml:space="preserve">ФАКУЛТЕТ АГРАРНО-ИНДУСТРИАЛЕН</t>
  </si>
  <si>
    <t xml:space="preserve">5.1. Машинно инженерство</t>
  </si>
  <si>
    <t xml:space="preserve">Диагностика и сервиз на техниката</t>
  </si>
  <si>
    <t xml:space="preserve">Ремонт на техниката и оползотворяване на ресурсите</t>
  </si>
  <si>
    <t xml:space="preserve">Топло и газоснабдяване</t>
  </si>
  <si>
    <t xml:space="preserve">Eенергийни машини и съоръжения</t>
  </si>
  <si>
    <t xml:space="preserve">Мелиорации</t>
  </si>
  <si>
    <t xml:space="preserve">Управление на техниката в земеделието</t>
  </si>
  <si>
    <t xml:space="preserve">5.13. Общо инженерство</t>
  </si>
  <si>
    <t xml:space="preserve">Управление на технологиите в растениевъдството</t>
  </si>
  <si>
    <t xml:space="preserve">Инженерна екология</t>
  </si>
  <si>
    <t xml:space="preserve">Биологично земеделие</t>
  </si>
  <si>
    <t xml:space="preserve">6.1. Растениевъдство</t>
  </si>
  <si>
    <t xml:space="preserve">Обработка и съхранение на растителна продукция</t>
  </si>
  <si>
    <t xml:space="preserve">ФАКУЛТЕТ МАШИННОТЕХНОЛОГИЧЕН</t>
  </si>
  <si>
    <t xml:space="preserve">Компютърни технологии в машинното инженерство</t>
  </si>
  <si>
    <t xml:space="preserve">Технологии за машини с ЦПУ</t>
  </si>
  <si>
    <t xml:space="preserve">Технология на материалите</t>
  </si>
  <si>
    <t xml:space="preserve">5.6. Материали и материалознание</t>
  </si>
  <si>
    <t xml:space="preserve">Заваряване и нормативна база</t>
  </si>
  <si>
    <t xml:space="preserve">Управление на качеството</t>
  </si>
  <si>
    <t xml:space="preserve">ФАКУЛТЕТ ЕЛЕКТРОТЕХНИКА, ЕЛЕКТРОНИКА И АВТОМАТИКА</t>
  </si>
  <si>
    <t xml:space="preserve">Електроенергетика и електрообзавеждaне</t>
  </si>
  <si>
    <t xml:space="preserve">5.2. Eлектротехника, електроника и автоматика</t>
  </si>
  <si>
    <t xml:space="preserve"> -</t>
  </si>
  <si>
    <t xml:space="preserve">Възобновяеми енергийни източници и технологии</t>
  </si>
  <si>
    <t xml:space="preserve">Автоматика и компютърни системи за автоматизация</t>
  </si>
  <si>
    <t xml:space="preserve">Автоматика и мехатроника</t>
  </si>
  <si>
    <t xml:space="preserve">Автомобилна електроника</t>
  </si>
  <si>
    <t xml:space="preserve">5.3 Комуникационна и компютърна техника </t>
  </si>
  <si>
    <t xml:space="preserve">Интернет и мултимедийни комуникации</t>
  </si>
  <si>
    <t xml:space="preserve">Защита на информационните потоци и мрежи</t>
  </si>
  <si>
    <t xml:space="preserve">ФАКУЛТЕТ ТРАНСПОРТЕН</t>
  </si>
  <si>
    <t xml:space="preserve">5.5. Транспорт, корабоплаване и авиация</t>
  </si>
  <si>
    <t xml:space="preserve">Автоматизирано проектиране на транспортна и машиностр. техника</t>
  </si>
  <si>
    <t xml:space="preserve">Автомобилна техника</t>
  </si>
  <si>
    <t xml:space="preserve">Диагностика, обслужване и ремонт на автомобилна техника</t>
  </si>
  <si>
    <t xml:space="preserve">Изследване на ДВГ</t>
  </si>
  <si>
    <t xml:space="preserve">Хибридни и електрически превозни средства</t>
  </si>
  <si>
    <t xml:space="preserve">ФАКУЛТЕТ БИЗНЕС И МЕНИДЖМЪНТ </t>
  </si>
  <si>
    <t xml:space="preserve">Европеистика и публична администрация /БРИЕ/ </t>
  </si>
  <si>
    <t xml:space="preserve">3.3. Политически науки</t>
  </si>
  <si>
    <t xml:space="preserve">Международно сътрудничество и европейски проекти</t>
  </si>
  <si>
    <t xml:space="preserve">Клинична социална работа</t>
  </si>
  <si>
    <t xml:space="preserve">3.4. Социални дейности</t>
  </si>
  <si>
    <t xml:space="preserve">Социално предприемачество</t>
  </si>
  <si>
    <t xml:space="preserve">Бизнес администрация</t>
  </si>
  <si>
    <t xml:space="preserve">3.7. Администрация и управление</t>
  </si>
  <si>
    <t xml:space="preserve">Предприемачество и иновации</t>
  </si>
  <si>
    <t xml:space="preserve">Мениджмънт на европейски проекти</t>
  </si>
  <si>
    <t xml:space="preserve">Здравен мениджмънт</t>
  </si>
  <si>
    <t xml:space="preserve">Финанси, счетоводство и одит в публичния сектор</t>
  </si>
  <si>
    <t xml:space="preserve">3.8 Икономика</t>
  </si>
  <si>
    <t xml:space="preserve">Финанси, счетоводство и одит в бизнеса</t>
  </si>
  <si>
    <t xml:space="preserve">Индустриален мениджмънт и маркетинг</t>
  </si>
  <si>
    <t xml:space="preserve">ФАКУЛТЕТ ПРИРОДНИ НАУКИ И ОБРАЗОВАНИЕ</t>
  </si>
  <si>
    <t xml:space="preserve">Лингводидактика в началното училище (английски език)</t>
  </si>
  <si>
    <t xml:space="preserve">1.2 Педагогика</t>
  </si>
  <si>
    <t xml:space="preserve">Лингводидактика в прогимназиалния етап (английски език)</t>
  </si>
  <si>
    <t xml:space="preserve">Педагогическа превенция на престъпността и пробационни практики</t>
  </si>
  <si>
    <t xml:space="preserve">1.2. Педагогика</t>
  </si>
  <si>
    <t xml:space="preserve">Предучилищна и начална училищна педагогика</t>
  </si>
  <si>
    <t xml:space="preserve">Социално-педагогическа работа с деца и семейства</t>
  </si>
  <si>
    <t xml:space="preserve">Съвременна българистика и образование</t>
  </si>
  <si>
    <t xml:space="preserve">1.3. Педагогика на обучението по...</t>
  </si>
  <si>
    <t xml:space="preserve">Информатика и информационни технологии в образованието</t>
  </si>
  <si>
    <t xml:space="preserve">Методика на обучението по математика </t>
  </si>
  <si>
    <t xml:space="preserve">Математическо моделиране </t>
  </si>
  <si>
    <t xml:space="preserve">4.5. Математика</t>
  </si>
  <si>
    <t xml:space="preserve">Математическо моделиране във финансите, застраховането и социалното дело </t>
  </si>
  <si>
    <t xml:space="preserve">Информатика</t>
  </si>
  <si>
    <t xml:space="preserve">4.6. Информатика и компютърни науки</t>
  </si>
  <si>
    <t xml:space="preserve">ЮРИДИЧЕСКИ ФАКУЛТЕТ </t>
  </si>
  <si>
    <t xml:space="preserve">Правен режим на защитата на националната сигурност</t>
  </si>
  <si>
    <t xml:space="preserve">9.1 Национална сигурност</t>
  </si>
  <si>
    <t xml:space="preserve">Стратегическо управление и лидерство в сферата на националната сигурност</t>
  </si>
  <si>
    <t xml:space="preserve">ФАКУЛТЕТ ОБЩЕСТВЕНО ЗДРАВЕ И ЗДРАВНИ ГРИЖИ</t>
  </si>
  <si>
    <t xml:space="preserve">7.4. Обществено здраве</t>
  </si>
  <si>
    <t xml:space="preserve">Ерготерапия в общността</t>
  </si>
  <si>
    <t xml:space="preserve">Управление на здравните грижи</t>
  </si>
  <si>
    <t xml:space="preserve">7.4 Обществено здраве</t>
  </si>
  <si>
    <t xml:space="preserve">ФИЛИАЛ РАЗГРАД</t>
  </si>
  <si>
    <t xml:space="preserve">Фармацевтични и козметични продукти</t>
  </si>
  <si>
    <t xml:space="preserve">5.10. Химични технологии</t>
  </si>
  <si>
    <t xml:space="preserve">Силикатни материали</t>
  </si>
  <si>
    <t xml:space="preserve">Фармацевтични и хранителни биотехнологии</t>
  </si>
  <si>
    <t xml:space="preserve">5.11. Биотехнологии</t>
  </si>
  <si>
    <t xml:space="preserve">Контрол и управление на безопас- ността в хранителната промишленост</t>
  </si>
  <si>
    <t xml:space="preserve">5.12. Хранителни технологии</t>
  </si>
  <si>
    <t xml:space="preserve">ОКС "МАГИСТЪР " СЛЕД "ПРОФЕСИОНАЛЕН БАКАЛАВЪР ПО..."</t>
  </si>
  <si>
    <t xml:space="preserve">Специалности от ПН 5.1 Машинно инженерство</t>
  </si>
  <si>
    <t xml:space="preserve">Специалности от ПН 5.13 Общо инженерство</t>
  </si>
  <si>
    <t xml:space="preserve">Специалности от ПН 6.1. Растениевъдство</t>
  </si>
  <si>
    <t xml:space="preserve">5.2. Eлектротехника, електроника и автоматика; </t>
  </si>
  <si>
    <t xml:space="preserve">Приложение 9</t>
  </si>
  <si>
    <t xml:space="preserve">съглаасно Решение № 8.1 от 22.03.2022 г. на Академичния съвет, за редовна, задочна и дистанционна форми на обучение срещу заплащане от студентите, приети преди учебната 2020/2021 г., за ОКС "магистър" за учебната 2022/2023 г.</t>
  </si>
  <si>
    <t xml:space="preserve">Магистърска програма
(официално наименование)</t>
  </si>
  <si>
    <t xml:space="preserve">Семестриална такса за редовна форма на обучение на държавна издръжка, лв.</t>
  </si>
  <si>
    <t xml:space="preserve">Семестриална такса за обу-чение срещу заплащане, лв.</t>
  </si>
  <si>
    <t xml:space="preserve">                                                                              </t>
  </si>
  <si>
    <t xml:space="preserve">Автоматика и компютърни системи за автоматизация (след проф. бакалавър по ...)</t>
  </si>
  <si>
    <t xml:space="preserve">Земеделска техника и технологии (след проф. бакалавър по ...)</t>
  </si>
  <si>
    <t xml:space="preserve">Приложение 10</t>
  </si>
  <si>
    <t xml:space="preserve">ГОДИШНИ ТАКСИ
съгласно Решения № 8.1 от 22.03.2022 г. и № 5.3 от 17.05.2022 г. на Академичния съвет, за обучение на докторанти,
за учебната 2022/2023 г.   </t>
  </si>
  <si>
    <t xml:space="preserve">Годишна такса при обучение на държавна издръжка, лв.</t>
  </si>
  <si>
    <t xml:space="preserve">Годишна такса при обучение срещу заплащане, лв.</t>
  </si>
  <si>
    <t xml:space="preserve">задочна форма на обучение</t>
  </si>
  <si>
    <t xml:space="preserve">за самостоятелна подготовка</t>
  </si>
  <si>
    <t xml:space="preserve">Докторанти:</t>
  </si>
  <si>
    <t xml:space="preserve">Педагогика</t>
  </si>
  <si>
    <t xml:space="preserve">Педагогика на обучението по ...</t>
  </si>
  <si>
    <t xml:space="preserve">Филология</t>
  </si>
  <si>
    <t xml:space="preserve">История и археология</t>
  </si>
  <si>
    <t xml:space="preserve">Политически науки</t>
  </si>
  <si>
    <t xml:space="preserve">Администрация и управление</t>
  </si>
  <si>
    <t xml:space="preserve">Математика</t>
  </si>
  <si>
    <t xml:space="preserve">Информатика и компютърни науки</t>
  </si>
  <si>
    <t xml:space="preserve">Електротехника, електроника и автоматика</t>
  </si>
  <si>
    <t xml:space="preserve">Комуникационна и компютърна техника</t>
  </si>
  <si>
    <t xml:space="preserve">                                                             </t>
  </si>
  <si>
    <t xml:space="preserve">Транспорт, корабоплаване и авиация</t>
  </si>
  <si>
    <t xml:space="preserve">Аграрни науки и ветеринарна медицина</t>
  </si>
  <si>
    <t xml:space="preserve">Общо инженерство</t>
  </si>
  <si>
    <t xml:space="preserve">Национална сигурност</t>
  </si>
  <si>
    <t xml:space="preserve">Здравеопазване и спорт</t>
  </si>
  <si>
    <t xml:space="preserve">Забележки:</t>
  </si>
  <si>
    <t xml:space="preserve">1. Докторантите, обучаващи се на държавна издръжка, се освобождават от заплащане на такси през последните две години на докторантурата.</t>
  </si>
  <si>
    <t xml:space="preserve">2. Годишните такси за обучение на докторанти по договори на Русенския университет с организации-възложители се определят съгласно условията на договора, но не по-малки от посочените по-горе.</t>
  </si>
  <si>
    <t xml:space="preserve">Приложение 11</t>
  </si>
  <si>
    <t xml:space="preserve">СЕМЕСТРИАЛНИ ТАКСИ
съгласно Решение № 283 от 05.05.2022 г. на Министерския съвет, за обучение срещу заплащане от чуждестранни граждани по чл. 95, ал. 8 от ЗВО за учебната 2022/2023 г. ( в евро)</t>
  </si>
  <si>
    <t xml:space="preserve">№ по ред</t>
  </si>
  <si>
    <t xml:space="preserve">Специалности</t>
  </si>
  <si>
    <t xml:space="preserve">Образователно-квалификационна степен</t>
  </si>
  <si>
    <t xml:space="preserve">Докторанти и специализанти</t>
  </si>
  <si>
    <t xml:space="preserve">Езиков курс </t>
  </si>
  <si>
    <t xml:space="preserve">бакалавър</t>
  </si>
  <si>
    <t xml:space="preserve">магистър </t>
  </si>
  <si>
    <t xml:space="preserve">магистър след бакалавър</t>
  </si>
  <si>
    <t xml:space="preserve">редов-на форма</t>
  </si>
  <si>
    <t xml:space="preserve">задоч-но</t>
  </si>
  <si>
    <t xml:space="preserve">редов-но</t>
  </si>
  <si>
    <t xml:space="preserve">За всички други специалности</t>
  </si>
  <si>
    <t xml:space="preserve">Обучение на чужд език</t>
  </si>
  <si>
    <t xml:space="preserve">Обучение на български език по двустранни договори на Русенския университет с висши училища от други държави</t>
  </si>
  <si>
    <t xml:space="preserve">Обучение на чужд език по двустранни договори на Русенския университет с висши училища от други държави</t>
  </si>
  <si>
    <t xml:space="preserve">Европеистика и регионално сътрудничество на английски език в БРИЕ</t>
  </si>
  <si>
    <t xml:space="preserve">Европеистика и пуб-лична администрация на английски език в БРИЕ</t>
  </si>
  <si>
    <t xml:space="preserve">1. Чуждестранни студенти, приети за обучение съгласно чл. 4 ал. 1 на ПМС № 103/1993 г. и чл. 3 на ПМС № 228/1997 г., заплащат такса съгласно Приложение 1, като освободени от такса са:</t>
  </si>
  <si>
    <t xml:space="preserve">1.1. Чуждестранните студенти от Украйна, приети съгласно чл.4, ал.1 на ПМС № 103/1993 г.</t>
  </si>
  <si>
    <t xml:space="preserve">1.2. Чуждестранните студенти от Молдова, приети съгласно чл.4, ал.1 на ПМС № 103/1993 г.</t>
  </si>
  <si>
    <t xml:space="preserve">2. Чуждестранни студенти, обучаващи се срещу заплащане, които са с двойно гражданство, едното от които е българско, заплащат 50% от таксата, съгласно Приложение 11.</t>
  </si>
  <si>
    <t xml:space="preserve">3. Граждани на държави-членки на ЕС и Европейското икономическо пространство, заплащат такси за обучение при условията и по реда, определени за българските граждани.</t>
  </si>
  <si>
    <t xml:space="preserve">4. Чуждестранни кандидат-студенти, които ще се обучават срещу заплащане и владеещи в определена степен български език,  за един учебен час индивидуална консултация заплащат такса в размер на 10 евро.</t>
  </si>
  <si>
    <r>
      <rPr>
        <sz val="12"/>
        <rFont val="Arial Narrow"/>
        <family val="2"/>
        <charset val="204"/>
      </rPr>
      <t xml:space="preserve">5. Чуждестранни кандидат-студенти, които ще се обучават срещу заплащане</t>
    </r>
    <r>
      <rPr>
        <strike val="true"/>
        <sz val="12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и владеещи много добре български и  английски език, се явяват  на изпит като заплащат  такса в размер на 100 евро.</t>
    </r>
  </si>
  <si>
    <t xml:space="preserve">6. Чуждестранни специализанти със срок на обучение, по-малък от един семестър, заплащат такси, пропорционални на срока на обучение или хорариума на изучаваните дисциплини.</t>
  </si>
  <si>
    <t xml:space="preserve">7. Таксите за обучение на чуждестранни студенти, докторанти и специализанти се заплащат в левовата равностойност на утвърдения размер на таксата в евро по курса, определен от Българска народна банка.</t>
  </si>
  <si>
    <t xml:space="preserve">Приложение 12</t>
  </si>
  <si>
    <t xml:space="preserve"> ТАК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ъгласно Решение  № 7.7 от 13.12.2016 г. на Академичния съвет, за предварително разглеждане на дисертационен труд и зачисляване в самостоятелна форма на докторантура в ОКС „Доктор“ и за разкриване на процедура по защита на дисертационен труд за придобиване на научна степен „Доктор на науките“ за външни кандидати</t>
  </si>
  <si>
    <t xml:space="preserve">Наименование на таксата</t>
  </si>
  <si>
    <t xml:space="preserve">Такси за граждани на страни от ЕС, лв.</t>
  </si>
  <si>
    <t xml:space="preserve">Такси за граждани на страни извън ЕС, евро</t>
  </si>
  <si>
    <t xml:space="preserve">1. Предварително разглеждане на дисертационен труд и зачисляване в самостоятелна форма на докторантура в ОКС „Доктор“</t>
  </si>
  <si>
    <t xml:space="preserve">2. Разкриване на процедура по защита на дисертационен труд за придобиване на научна степен „Доктор на науките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u val="single"/>
      <sz val="14"/>
      <name val="Arial Narrow"/>
      <family val="2"/>
      <charset val="204"/>
    </font>
    <font>
      <b val="true"/>
      <sz val="15"/>
      <name val="Arial Narrow"/>
      <family val="2"/>
      <charset val="204"/>
    </font>
    <font>
      <sz val="15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 Narrow"/>
      <family val="2"/>
      <charset val="204"/>
    </font>
    <font>
      <b val="true"/>
      <sz val="16"/>
      <name val="Arial"/>
      <family val="2"/>
    </font>
    <font>
      <sz val="10.5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Arial Narrow"/>
      <family val="2"/>
      <charset val="204"/>
    </font>
    <font>
      <sz val="12"/>
      <color rgb="FF000000"/>
      <name val="Arial Narrow"/>
      <family val="2"/>
      <charset val="204"/>
    </font>
    <font>
      <strike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1"/>
  </cols>
  <sheetData>
    <row r="1" s="2" customFormat="true" ht="19.5" hidden="false" customHeight="false" outlineLevel="0" collapsed="false">
      <c r="A1" s="1" t="s">
        <v>0</v>
      </c>
    </row>
    <row r="2" s="4" customFormat="true" ht="7.5" hidden="false" customHeight="true" outlineLevel="0" collapsed="false">
      <c r="A2" s="3"/>
    </row>
    <row r="3" s="4" customFormat="true" ht="19.5" hidden="false" customHeight="true" outlineLevel="0" collapsed="false">
      <c r="A3" s="5" t="s">
        <v>1</v>
      </c>
    </row>
    <row r="4" s="4" customFormat="true" ht="19.5" hidden="false" customHeight="false" outlineLevel="0" collapsed="false">
      <c r="A4" s="6" t="s">
        <v>2</v>
      </c>
    </row>
    <row r="5" s="4" customFormat="true" ht="21" hidden="false" customHeight="true" outlineLevel="0" collapsed="false">
      <c r="A5" s="7" t="s">
        <v>3</v>
      </c>
    </row>
    <row r="6" s="4" customFormat="true" ht="13.5" hidden="false" customHeight="true" outlineLevel="0" collapsed="false">
      <c r="A6" s="7"/>
    </row>
    <row r="7" s="4" customFormat="true" ht="54" hidden="false" customHeight="true" outlineLevel="0" collapsed="false">
      <c r="A7" s="8" t="s">
        <v>4</v>
      </c>
    </row>
    <row r="8" s="4" customFormat="true" ht="26.25" hidden="false" customHeight="true" outlineLevel="0" collapsed="false">
      <c r="A8" s="6" t="s">
        <v>5</v>
      </c>
    </row>
    <row r="9" s="4" customFormat="true" ht="62.25" hidden="false" customHeight="true" outlineLevel="0" collapsed="false">
      <c r="A9" s="9" t="s">
        <v>6</v>
      </c>
    </row>
    <row r="10" s="4" customFormat="true" ht="324.75" hidden="false" customHeight="true" outlineLevel="0" collapsed="false">
      <c r="A10" s="10" t="s">
        <v>7</v>
      </c>
    </row>
    <row r="11" s="4" customFormat="true" ht="52.5" hidden="false" customHeight="true" outlineLevel="0" collapsed="false">
      <c r="A11" s="11" t="s">
        <v>8</v>
      </c>
    </row>
    <row r="12" s="4" customFormat="true" ht="74.25" hidden="false" customHeight="true" outlineLevel="0" collapsed="false">
      <c r="A12" s="11" t="s">
        <v>9</v>
      </c>
    </row>
    <row r="13" s="4" customFormat="true" ht="72" hidden="false" customHeight="true" outlineLevel="0" collapsed="false">
      <c r="A13" s="11" t="s">
        <v>10</v>
      </c>
    </row>
    <row r="14" s="4" customFormat="true" ht="72" hidden="false" customHeight="true" outlineLevel="0" collapsed="false">
      <c r="A14" s="11" t="s">
        <v>11</v>
      </c>
    </row>
    <row r="15" s="4" customFormat="true" ht="73.5" hidden="false" customHeight="true" outlineLevel="0" collapsed="false">
      <c r="A15" s="11" t="s">
        <v>12</v>
      </c>
    </row>
    <row r="16" s="4" customFormat="true" ht="38.25" hidden="false" customHeight="true" outlineLevel="0" collapsed="false">
      <c r="A16" s="11" t="s">
        <v>13</v>
      </c>
    </row>
    <row r="17" s="4" customFormat="true" ht="37.5" hidden="false" customHeight="true" outlineLevel="0" collapsed="false">
      <c r="A17" s="11" t="s">
        <v>14</v>
      </c>
    </row>
    <row r="18" s="4" customFormat="true" ht="72" hidden="false" customHeight="true" outlineLevel="0" collapsed="false">
      <c r="A18" s="11" t="s">
        <v>15</v>
      </c>
    </row>
    <row r="19" s="4" customFormat="true" ht="72" hidden="false" customHeight="true" outlineLevel="0" collapsed="false">
      <c r="A19" s="11" t="s">
        <v>16</v>
      </c>
    </row>
    <row r="20" s="4" customFormat="true" ht="57.75" hidden="false" customHeight="true" outlineLevel="0" collapsed="false">
      <c r="A20" s="11" t="s">
        <v>17</v>
      </c>
    </row>
    <row r="21" s="4" customFormat="true" ht="54" hidden="false" customHeight="true" outlineLevel="0" collapsed="false">
      <c r="A21" s="11" t="s">
        <v>18</v>
      </c>
    </row>
    <row r="22" s="4" customFormat="true" ht="72" hidden="false" customHeight="true" outlineLevel="0" collapsed="false">
      <c r="A22" s="11" t="s">
        <v>19</v>
      </c>
    </row>
    <row r="23" s="4" customFormat="true" ht="11.25" hidden="false" customHeight="true" outlineLevel="0" collapsed="false">
      <c r="A23" s="12"/>
    </row>
    <row r="24" s="4" customFormat="true" ht="72.75" hidden="false" customHeight="true" outlineLevel="0" collapsed="false">
      <c r="A24" s="12" t="s">
        <v>20</v>
      </c>
      <c r="D24" s="4" t="s">
        <v>21</v>
      </c>
    </row>
    <row r="25" s="4" customFormat="true" ht="19.5" hidden="false" customHeight="true" outlineLevel="0" collapsed="false">
      <c r="A25" s="12" t="s">
        <v>22</v>
      </c>
    </row>
    <row r="26" s="4" customFormat="true" ht="19.5" hidden="false" customHeight="false" outlineLevel="0" collapsed="false">
      <c r="A26" s="12" t="s">
        <v>23</v>
      </c>
    </row>
    <row r="27" s="4" customFormat="true" ht="17.25" hidden="false" customHeight="true" outlineLevel="0" collapsed="false">
      <c r="A27" s="13" t="s">
        <v>24</v>
      </c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56"/>
  </cols>
  <sheetData>
    <row r="1" s="17" customFormat="true" ht="15.75" hidden="false" customHeight="false" outlineLevel="0" collapsed="false">
      <c r="A1" s="14"/>
      <c r="B1" s="14"/>
      <c r="C1" s="14"/>
      <c r="D1" s="15" t="s">
        <v>236</v>
      </c>
      <c r="E1" s="15"/>
      <c r="F1" s="15"/>
      <c r="G1" s="16"/>
    </row>
    <row r="2" customFormat="false" ht="15.75" hidden="false" customHeight="false" outlineLevel="0" collapsed="false">
      <c r="A2" s="27"/>
      <c r="B2" s="69"/>
      <c r="C2" s="184"/>
      <c r="D2" s="184"/>
      <c r="E2" s="184"/>
      <c r="F2" s="185"/>
    </row>
    <row r="3" customFormat="false" ht="18" hidden="false" customHeight="true" outlineLevel="0" collapsed="false">
      <c r="A3" s="18" t="s">
        <v>121</v>
      </c>
      <c r="B3" s="18"/>
      <c r="C3" s="18"/>
      <c r="D3" s="18"/>
      <c r="E3" s="18"/>
      <c r="F3" s="18"/>
    </row>
    <row r="4" customFormat="false" ht="8.25" hidden="false" customHeight="true" outlineLevel="0" collapsed="false">
      <c r="A4" s="67"/>
      <c r="B4" s="67"/>
      <c r="C4" s="71" t="n">
        <v>2</v>
      </c>
      <c r="D4" s="71" t="n">
        <v>3</v>
      </c>
      <c r="E4" s="71" t="n">
        <v>4</v>
      </c>
      <c r="F4" s="186" t="n">
        <v>5</v>
      </c>
    </row>
    <row r="5" customFormat="false" ht="55.5" hidden="false" customHeight="true" outlineLevel="0" collapsed="false">
      <c r="A5" s="67" t="s">
        <v>237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7"/>
      <c r="B6" s="67"/>
      <c r="C6" s="71"/>
      <c r="D6" s="71"/>
      <c r="E6" s="71"/>
      <c r="F6" s="186"/>
    </row>
    <row r="7" customFormat="false" ht="31.5" hidden="false" customHeight="true" outlineLevel="0" collapsed="false">
      <c r="A7" s="187" t="s">
        <v>27</v>
      </c>
      <c r="B7" s="187" t="s">
        <v>238</v>
      </c>
      <c r="C7" s="187" t="s">
        <v>239</v>
      </c>
      <c r="D7" s="187" t="s">
        <v>240</v>
      </c>
      <c r="E7" s="187"/>
      <c r="F7" s="187"/>
      <c r="H7" s="0" t="s">
        <v>241</v>
      </c>
    </row>
    <row r="8" customFormat="false" ht="54.75" hidden="false" customHeight="true" outlineLevel="0" collapsed="false">
      <c r="A8" s="187"/>
      <c r="B8" s="187"/>
      <c r="C8" s="187"/>
      <c r="D8" s="187" t="s">
        <v>31</v>
      </c>
      <c r="E8" s="187" t="s">
        <v>32</v>
      </c>
      <c r="F8" s="187" t="s">
        <v>33</v>
      </c>
    </row>
    <row r="9" customFormat="false" ht="31.5" hidden="false" customHeight="false" outlineLevel="0" collapsed="false">
      <c r="A9" s="20" t="n">
        <v>1</v>
      </c>
      <c r="B9" s="177" t="s">
        <v>168</v>
      </c>
      <c r="C9" s="26" t="s">
        <v>35</v>
      </c>
      <c r="D9" s="26" t="s">
        <v>35</v>
      </c>
      <c r="E9" s="26" t="n">
        <v>690</v>
      </c>
      <c r="F9" s="26" t="s">
        <v>35</v>
      </c>
    </row>
    <row r="10" customFormat="false" ht="47.25" hidden="false" customHeight="false" outlineLevel="0" collapsed="false">
      <c r="A10" s="20" t="n">
        <v>2</v>
      </c>
      <c r="B10" s="177" t="s">
        <v>242</v>
      </c>
      <c r="C10" s="26" t="s">
        <v>35</v>
      </c>
      <c r="D10" s="26" t="s">
        <v>35</v>
      </c>
      <c r="E10" s="26" t="n">
        <v>690</v>
      </c>
      <c r="F10" s="26" t="s">
        <v>35</v>
      </c>
    </row>
    <row r="11" customFormat="false" ht="15.75" hidden="false" customHeight="false" outlineLevel="0" collapsed="false">
      <c r="A11" s="20" t="n">
        <v>3</v>
      </c>
      <c r="B11" s="177" t="s">
        <v>169</v>
      </c>
      <c r="C11" s="26" t="s">
        <v>35</v>
      </c>
      <c r="D11" s="26" t="s">
        <v>35</v>
      </c>
      <c r="E11" s="26" t="n">
        <v>690</v>
      </c>
      <c r="F11" s="26" t="s">
        <v>35</v>
      </c>
    </row>
    <row r="12" customFormat="false" ht="15.75" hidden="false" customHeight="false" outlineLevel="0" collapsed="false">
      <c r="A12" s="20" t="n">
        <v>4</v>
      </c>
      <c r="B12" s="177" t="s">
        <v>170</v>
      </c>
      <c r="C12" s="26" t="s">
        <v>35</v>
      </c>
      <c r="D12" s="26" t="s">
        <v>35</v>
      </c>
      <c r="E12" s="26" t="n">
        <v>690</v>
      </c>
      <c r="F12" s="26" t="s">
        <v>35</v>
      </c>
    </row>
    <row r="13" customFormat="false" ht="31.5" hidden="false" customHeight="false" outlineLevel="0" collapsed="false">
      <c r="A13" s="20" t="n">
        <v>5</v>
      </c>
      <c r="B13" s="188" t="s">
        <v>243</v>
      </c>
      <c r="C13" s="26" t="s">
        <v>35</v>
      </c>
      <c r="D13" s="26" t="s">
        <v>35</v>
      </c>
      <c r="E13" s="26" t="n">
        <v>580</v>
      </c>
      <c r="F13" s="26" t="s">
        <v>35</v>
      </c>
    </row>
    <row r="14" customFormat="false" ht="31.5" hidden="false" customHeight="false" outlineLevel="0" collapsed="false">
      <c r="A14" s="20" t="n">
        <v>6</v>
      </c>
      <c r="B14" s="177" t="s">
        <v>198</v>
      </c>
      <c r="C14" s="26" t="s">
        <v>35</v>
      </c>
      <c r="D14" s="26" t="s">
        <v>35</v>
      </c>
      <c r="E14" s="26" t="n">
        <v>680</v>
      </c>
      <c r="F14" s="26" t="s">
        <v>35</v>
      </c>
    </row>
    <row r="15" customFormat="false" ht="31.5" hidden="false" customHeight="false" outlineLevel="0" collapsed="false">
      <c r="A15" s="20" t="n">
        <v>7</v>
      </c>
      <c r="B15" s="177" t="s">
        <v>200</v>
      </c>
      <c r="C15" s="26" t="s">
        <v>35</v>
      </c>
      <c r="D15" s="26" t="s">
        <v>35</v>
      </c>
      <c r="E15" s="26" t="n">
        <v>680</v>
      </c>
      <c r="F15" s="26" t="s">
        <v>35</v>
      </c>
    </row>
    <row r="16" customFormat="false" ht="31.5" hidden="false" customHeight="false" outlineLevel="0" collapsed="false">
      <c r="A16" s="20" t="n">
        <v>8</v>
      </c>
      <c r="B16" s="177" t="s">
        <v>203</v>
      </c>
      <c r="C16" s="26" t="s">
        <v>35</v>
      </c>
      <c r="D16" s="26" t="s">
        <v>35</v>
      </c>
      <c r="E16" s="26" t="n">
        <v>680</v>
      </c>
      <c r="F16" s="26" t="s">
        <v>35</v>
      </c>
    </row>
  </sheetData>
  <mergeCells count="8">
    <mergeCell ref="D1:F1"/>
    <mergeCell ref="C2:E2"/>
    <mergeCell ref="A3:F3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6.84"/>
    <col collapsed="false" customWidth="false" hidden="true" outlineLevel="0" max="13" min="10" style="0" width="9.06"/>
  </cols>
  <sheetData>
    <row r="1" s="17" customFormat="true" ht="15.75" hidden="false" customHeight="false" outlineLevel="0" collapsed="false">
      <c r="A1" s="14"/>
      <c r="B1" s="14"/>
      <c r="C1" s="14"/>
      <c r="D1" s="15" t="s">
        <v>244</v>
      </c>
      <c r="E1" s="15"/>
      <c r="F1" s="15"/>
      <c r="G1" s="15"/>
    </row>
    <row r="2" customFormat="false" ht="82.5" hidden="false" customHeight="true" outlineLevel="0" collapsed="false">
      <c r="A2" s="18" t="s">
        <v>245</v>
      </c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2.75" hidden="false" customHeight="true" outlineLevel="0" collapsed="false">
      <c r="A4" s="20" t="s">
        <v>27</v>
      </c>
      <c r="B4" s="20" t="s">
        <v>126</v>
      </c>
      <c r="C4" s="189" t="s">
        <v>246</v>
      </c>
      <c r="D4" s="189"/>
      <c r="E4" s="189" t="s">
        <v>247</v>
      </c>
      <c r="F4" s="189"/>
      <c r="G4" s="189"/>
    </row>
    <row r="5" customFormat="false" ht="39.75" hidden="false" customHeight="true" outlineLevel="0" collapsed="false">
      <c r="A5" s="20"/>
      <c r="B5" s="20"/>
      <c r="C5" s="189"/>
      <c r="D5" s="189"/>
      <c r="E5" s="189"/>
      <c r="F5" s="189"/>
      <c r="G5" s="189"/>
    </row>
    <row r="6" customFormat="false" ht="62.25" hidden="false" customHeight="true" outlineLevel="0" collapsed="false">
      <c r="A6" s="20"/>
      <c r="B6" s="20"/>
      <c r="C6" s="20" t="s">
        <v>111</v>
      </c>
      <c r="D6" s="20" t="s">
        <v>248</v>
      </c>
      <c r="E6" s="20" t="s">
        <v>111</v>
      </c>
      <c r="F6" s="20" t="s">
        <v>248</v>
      </c>
      <c r="G6" s="20" t="s">
        <v>249</v>
      </c>
      <c r="J6" s="190"/>
      <c r="K6" s="191" t="s">
        <v>250</v>
      </c>
      <c r="L6" s="192" t="s">
        <v>130</v>
      </c>
      <c r="M6" s="192" t="s">
        <v>131</v>
      </c>
    </row>
    <row r="7" customFormat="false" ht="15.75" hidden="false" customHeight="false" outlineLevel="0" collapsed="false">
      <c r="A7" s="20" t="n">
        <v>1</v>
      </c>
      <c r="B7" s="177" t="s">
        <v>251</v>
      </c>
      <c r="C7" s="193" t="n">
        <v>720</v>
      </c>
      <c r="D7" s="193" t="n">
        <v>520</v>
      </c>
      <c r="E7" s="193" t="n">
        <v>3300</v>
      </c>
      <c r="F7" s="193" t="n">
        <v>1400</v>
      </c>
      <c r="G7" s="193" t="n">
        <v>1400</v>
      </c>
      <c r="J7" s="190"/>
      <c r="K7" s="194"/>
      <c r="L7" s="190"/>
      <c r="M7" s="190"/>
    </row>
    <row r="8" customFormat="false" ht="22.5" hidden="false" customHeight="true" outlineLevel="0" collapsed="false">
      <c r="A8" s="20" t="n">
        <v>2</v>
      </c>
      <c r="B8" s="177" t="s">
        <v>252</v>
      </c>
      <c r="C8" s="193" t="n">
        <v>720</v>
      </c>
      <c r="D8" s="193" t="n">
        <v>520</v>
      </c>
      <c r="E8" s="193" t="n">
        <v>3800</v>
      </c>
      <c r="F8" s="193" t="n">
        <v>1550</v>
      </c>
      <c r="G8" s="193" t="n">
        <v>1550</v>
      </c>
      <c r="J8" s="190"/>
      <c r="K8" s="194"/>
      <c r="L8" s="190"/>
      <c r="M8" s="190"/>
    </row>
    <row r="9" customFormat="false" ht="15.75" hidden="false" customHeight="false" outlineLevel="0" collapsed="false">
      <c r="A9" s="20" t="n">
        <v>3</v>
      </c>
      <c r="B9" s="177" t="s">
        <v>253</v>
      </c>
      <c r="C9" s="193" t="n">
        <v>720</v>
      </c>
      <c r="D9" s="193" t="n">
        <v>520</v>
      </c>
      <c r="E9" s="193" t="n">
        <v>3000</v>
      </c>
      <c r="F9" s="193" t="n">
        <v>1300</v>
      </c>
      <c r="G9" s="193" t="n">
        <v>1300</v>
      </c>
      <c r="J9" s="190"/>
      <c r="K9" s="194"/>
      <c r="L9" s="190"/>
      <c r="M9" s="190"/>
    </row>
    <row r="10" customFormat="false" ht="15.75" hidden="false" customHeight="false" outlineLevel="0" collapsed="false">
      <c r="A10" s="20" t="n">
        <v>4</v>
      </c>
      <c r="B10" s="177" t="s">
        <v>254</v>
      </c>
      <c r="C10" s="193" t="n">
        <v>720</v>
      </c>
      <c r="D10" s="193" t="n">
        <v>520</v>
      </c>
      <c r="E10" s="193" t="n">
        <v>4400</v>
      </c>
      <c r="F10" s="193" t="n">
        <v>1750</v>
      </c>
      <c r="G10" s="193" t="n">
        <v>1750</v>
      </c>
      <c r="J10" s="190"/>
      <c r="K10" s="194"/>
      <c r="L10" s="190"/>
      <c r="M10" s="190"/>
    </row>
    <row r="11" customFormat="false" ht="15.75" hidden="false" customHeight="false" outlineLevel="0" collapsed="false">
      <c r="A11" s="20" t="n">
        <v>5</v>
      </c>
      <c r="B11" s="177" t="s">
        <v>255</v>
      </c>
      <c r="C11" s="193" t="n">
        <v>720</v>
      </c>
      <c r="D11" s="193" t="n">
        <v>520</v>
      </c>
      <c r="E11" s="193" t="n">
        <v>3800</v>
      </c>
      <c r="F11" s="193" t="n">
        <v>1550</v>
      </c>
      <c r="G11" s="193" t="n">
        <v>1550</v>
      </c>
      <c r="J11" s="190"/>
      <c r="K11" s="194"/>
      <c r="L11" s="190"/>
      <c r="M11" s="190"/>
    </row>
    <row r="12" customFormat="false" ht="15.75" hidden="false" customHeight="false" outlineLevel="0" collapsed="false">
      <c r="A12" s="20" t="n">
        <v>6</v>
      </c>
      <c r="B12" s="177" t="s">
        <v>73</v>
      </c>
      <c r="C12" s="193" t="n">
        <v>720</v>
      </c>
      <c r="D12" s="193" t="n">
        <v>520</v>
      </c>
      <c r="E12" s="193" t="n">
        <v>3900</v>
      </c>
      <c r="F12" s="193" t="n">
        <v>1600</v>
      </c>
      <c r="G12" s="193" t="n">
        <v>1600</v>
      </c>
      <c r="J12" s="190"/>
      <c r="K12" s="194"/>
      <c r="L12" s="190"/>
      <c r="M12" s="190"/>
    </row>
    <row r="13" customFormat="false" ht="15.75" hidden="false" customHeight="false" outlineLevel="0" collapsed="false">
      <c r="A13" s="20" t="n">
        <v>7</v>
      </c>
      <c r="B13" s="177" t="s">
        <v>256</v>
      </c>
      <c r="C13" s="193" t="n">
        <v>720</v>
      </c>
      <c r="D13" s="193" t="n">
        <v>520</v>
      </c>
      <c r="E13" s="193" t="n">
        <v>3200</v>
      </c>
      <c r="F13" s="193" t="n">
        <v>1350</v>
      </c>
      <c r="G13" s="193" t="n">
        <v>1350</v>
      </c>
      <c r="J13" s="190"/>
      <c r="K13" s="194"/>
      <c r="L13" s="190"/>
      <c r="M13" s="190"/>
    </row>
    <row r="14" customFormat="false" ht="15.75" hidden="false" customHeight="false" outlineLevel="0" collapsed="false">
      <c r="A14" s="20" t="n">
        <v>8</v>
      </c>
      <c r="B14" s="177" t="s">
        <v>51</v>
      </c>
      <c r="C14" s="193" t="n">
        <v>720</v>
      </c>
      <c r="D14" s="193" t="n">
        <v>520</v>
      </c>
      <c r="E14" s="193" t="n">
        <v>3050</v>
      </c>
      <c r="F14" s="193" t="n">
        <v>1300</v>
      </c>
      <c r="G14" s="193" t="n">
        <v>1300</v>
      </c>
      <c r="J14" s="190"/>
      <c r="K14" s="194"/>
      <c r="L14" s="190"/>
      <c r="M14" s="190"/>
    </row>
    <row r="15" customFormat="false" ht="15.75" hidden="false" customHeight="false" outlineLevel="0" collapsed="false">
      <c r="A15" s="20" t="n">
        <v>9</v>
      </c>
      <c r="B15" s="177" t="s">
        <v>257</v>
      </c>
      <c r="C15" s="193" t="n">
        <v>830</v>
      </c>
      <c r="D15" s="193" t="n">
        <v>640</v>
      </c>
      <c r="E15" s="193" t="n">
        <v>5550</v>
      </c>
      <c r="F15" s="193" t="n">
        <v>2250</v>
      </c>
      <c r="G15" s="193" t="n">
        <v>2250</v>
      </c>
      <c r="J15" s="190"/>
      <c r="K15" s="194"/>
      <c r="L15" s="190"/>
      <c r="M15" s="190"/>
    </row>
    <row r="16" customFormat="false" ht="31.5" hidden="false" customHeight="false" outlineLevel="0" collapsed="false">
      <c r="A16" s="20" t="n">
        <v>10</v>
      </c>
      <c r="B16" s="177" t="s">
        <v>258</v>
      </c>
      <c r="C16" s="193" t="n">
        <v>830</v>
      </c>
      <c r="D16" s="193" t="n">
        <v>640</v>
      </c>
      <c r="E16" s="193" t="n">
        <v>5800</v>
      </c>
      <c r="F16" s="193" t="n">
        <v>2300</v>
      </c>
      <c r="G16" s="193" t="n">
        <v>2300</v>
      </c>
      <c r="J16" s="190"/>
      <c r="K16" s="194"/>
      <c r="L16" s="190"/>
      <c r="M16" s="190"/>
    </row>
    <row r="17" customFormat="false" ht="15.75" hidden="false" customHeight="false" outlineLevel="0" collapsed="false">
      <c r="A17" s="20" t="n">
        <v>11</v>
      </c>
      <c r="B17" s="177" t="s">
        <v>65</v>
      </c>
      <c r="C17" s="193" t="n">
        <v>830</v>
      </c>
      <c r="D17" s="193" t="n">
        <v>640</v>
      </c>
      <c r="E17" s="193" t="n">
        <v>6150</v>
      </c>
      <c r="F17" s="193" t="n">
        <v>2450</v>
      </c>
      <c r="G17" s="193" t="n">
        <v>2450</v>
      </c>
      <c r="J17" s="190"/>
      <c r="K17" s="194"/>
      <c r="L17" s="190"/>
      <c r="M17" s="190"/>
    </row>
    <row r="18" customFormat="false" ht="31.5" hidden="false" customHeight="false" outlineLevel="0" collapsed="false">
      <c r="A18" s="20" t="n">
        <v>12</v>
      </c>
      <c r="B18" s="177" t="s">
        <v>259</v>
      </c>
      <c r="C18" s="193" t="n">
        <v>830</v>
      </c>
      <c r="D18" s="193" t="n">
        <v>640</v>
      </c>
      <c r="E18" s="193" t="n">
        <v>6050</v>
      </c>
      <c r="F18" s="193" t="n">
        <v>2400</v>
      </c>
      <c r="G18" s="193" t="n">
        <v>2400</v>
      </c>
      <c r="J18" s="190"/>
      <c r="K18" s="194"/>
      <c r="L18" s="190"/>
      <c r="M18" s="190"/>
    </row>
    <row r="19" customFormat="false" ht="31.5" hidden="false" customHeight="false" outlineLevel="0" collapsed="false">
      <c r="A19" s="20" t="n">
        <v>13</v>
      </c>
      <c r="B19" s="177" t="s">
        <v>260</v>
      </c>
      <c r="C19" s="193" t="n">
        <v>830</v>
      </c>
      <c r="D19" s="193" t="n">
        <v>640</v>
      </c>
      <c r="E19" s="193" t="n">
        <v>6400</v>
      </c>
      <c r="F19" s="193" t="n">
        <v>2500</v>
      </c>
      <c r="G19" s="193" t="n">
        <v>2500</v>
      </c>
      <c r="J19" s="190"/>
      <c r="K19" s="194"/>
      <c r="L19" s="190"/>
      <c r="M19" s="190"/>
      <c r="Q19" s="0" t="s">
        <v>261</v>
      </c>
    </row>
    <row r="20" customFormat="false" ht="31.5" hidden="false" customHeight="false" outlineLevel="0" collapsed="false">
      <c r="A20" s="195" t="n">
        <v>14</v>
      </c>
      <c r="B20" s="196" t="s">
        <v>262</v>
      </c>
      <c r="C20" s="195" t="n">
        <v>830</v>
      </c>
      <c r="D20" s="195" t="n">
        <v>640</v>
      </c>
      <c r="E20" s="195" t="n">
        <v>5500</v>
      </c>
      <c r="F20" s="195" t="n">
        <v>2200</v>
      </c>
      <c r="G20" s="195" t="n">
        <v>2200</v>
      </c>
      <c r="J20" s="190" t="n">
        <v>4</v>
      </c>
      <c r="K20" s="194" t="s">
        <v>263</v>
      </c>
      <c r="L20" s="190"/>
      <c r="M20" s="190"/>
    </row>
    <row r="21" customFormat="false" ht="15.75" hidden="false" customHeight="false" outlineLevel="0" collapsed="false">
      <c r="A21" s="197" t="n">
        <v>15</v>
      </c>
      <c r="B21" s="197" t="s">
        <v>264</v>
      </c>
      <c r="C21" s="195" t="n">
        <v>830</v>
      </c>
      <c r="D21" s="195" t="n">
        <v>640</v>
      </c>
      <c r="E21" s="195" t="n">
        <v>6200</v>
      </c>
      <c r="F21" s="195" t="n">
        <v>2450</v>
      </c>
      <c r="G21" s="195" t="n">
        <v>2450</v>
      </c>
      <c r="J21" s="190"/>
      <c r="K21" s="194"/>
      <c r="L21" s="190"/>
      <c r="M21" s="190"/>
    </row>
    <row r="22" customFormat="false" ht="18" hidden="false" customHeight="false" outlineLevel="0" collapsed="false">
      <c r="A22" s="197" t="n">
        <v>16</v>
      </c>
      <c r="B22" s="197" t="s">
        <v>265</v>
      </c>
      <c r="C22" s="195" t="s">
        <v>35</v>
      </c>
      <c r="D22" s="195" t="s">
        <v>35</v>
      </c>
      <c r="E22" s="198" t="n">
        <v>5800</v>
      </c>
      <c r="F22" s="198" t="n">
        <v>2300</v>
      </c>
      <c r="G22" s="198" t="n">
        <v>2300</v>
      </c>
      <c r="J22" s="190"/>
      <c r="K22" s="194"/>
      <c r="L22" s="190"/>
      <c r="M22" s="190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J23" s="190" t="n">
        <v>5</v>
      </c>
      <c r="K23" s="194" t="s">
        <v>266</v>
      </c>
      <c r="L23" s="190"/>
      <c r="M23" s="190"/>
    </row>
    <row r="24" customFormat="false" ht="15.75" hidden="false" customHeight="false" outlineLevel="0" collapsed="false">
      <c r="A24" s="199" t="s">
        <v>267</v>
      </c>
      <c r="B24" s="199"/>
      <c r="C24" s="199"/>
      <c r="D24" s="199"/>
      <c r="E24" s="199"/>
      <c r="F24" s="199"/>
      <c r="G24" s="27"/>
    </row>
    <row r="25" customFormat="false" ht="30" hidden="false" customHeight="true" outlineLevel="0" collapsed="false">
      <c r="A25" s="28" t="s">
        <v>268</v>
      </c>
      <c r="B25" s="28"/>
      <c r="C25" s="28"/>
      <c r="D25" s="28"/>
      <c r="E25" s="28"/>
      <c r="F25" s="28"/>
      <c r="G25" s="28"/>
    </row>
    <row r="26" customFormat="false" ht="45.75" hidden="false" customHeight="true" outlineLevel="0" collapsed="false">
      <c r="A26" s="188" t="s">
        <v>269</v>
      </c>
      <c r="B26" s="188"/>
      <c r="C26" s="188"/>
      <c r="D26" s="188"/>
      <c r="E26" s="188"/>
      <c r="F26" s="188"/>
      <c r="G26" s="188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</row>
  </sheetData>
  <mergeCells count="8">
    <mergeCell ref="D1:G1"/>
    <mergeCell ref="A2:G2"/>
    <mergeCell ref="A4:A6"/>
    <mergeCell ref="B4:B6"/>
    <mergeCell ref="C4:D5"/>
    <mergeCell ref="E4:G5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s="17" customFormat="true" ht="15.75" hidden="false" customHeight="false" outlineLevel="0" collapsed="false">
      <c r="A1" s="14"/>
      <c r="B1" s="14"/>
      <c r="C1" s="14"/>
      <c r="D1" s="15" t="s">
        <v>270</v>
      </c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A3" s="18" t="s">
        <v>2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50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true" outlineLevel="0" collapsed="false">
      <c r="A7" s="22" t="s">
        <v>272</v>
      </c>
      <c r="B7" s="22" t="s">
        <v>273</v>
      </c>
      <c r="C7" s="42" t="s">
        <v>274</v>
      </c>
      <c r="D7" s="42"/>
      <c r="E7" s="42"/>
      <c r="F7" s="42"/>
      <c r="G7" s="42"/>
      <c r="H7" s="42"/>
      <c r="I7" s="22" t="s">
        <v>275</v>
      </c>
      <c r="J7" s="22"/>
      <c r="K7" s="22" t="s">
        <v>276</v>
      </c>
    </row>
    <row r="8" customFormat="false" ht="48.75" hidden="false" customHeight="true" outlineLevel="0" collapsed="false">
      <c r="A8" s="22"/>
      <c r="B8" s="22"/>
      <c r="C8" s="22" t="s">
        <v>277</v>
      </c>
      <c r="D8" s="22"/>
      <c r="E8" s="22" t="s">
        <v>278</v>
      </c>
      <c r="F8" s="22"/>
      <c r="G8" s="22" t="s">
        <v>279</v>
      </c>
      <c r="H8" s="22"/>
      <c r="I8" s="22"/>
      <c r="J8" s="22"/>
      <c r="K8" s="22"/>
    </row>
    <row r="9" customFormat="false" ht="63" hidden="false" customHeight="false" outlineLevel="0" collapsed="false">
      <c r="A9" s="22"/>
      <c r="B9" s="22"/>
      <c r="C9" s="22" t="s">
        <v>280</v>
      </c>
      <c r="D9" s="22" t="s">
        <v>281</v>
      </c>
      <c r="E9" s="22" t="s">
        <v>282</v>
      </c>
      <c r="F9" s="22" t="s">
        <v>281</v>
      </c>
      <c r="G9" s="22" t="s">
        <v>282</v>
      </c>
      <c r="H9" s="22" t="s">
        <v>281</v>
      </c>
      <c r="I9" s="22" t="s">
        <v>282</v>
      </c>
      <c r="J9" s="22" t="s">
        <v>281</v>
      </c>
      <c r="K9" s="22"/>
    </row>
    <row r="10" customFormat="false" ht="15.75" hidden="false" customHeight="false" outlineLevel="0" collapsed="false">
      <c r="A10" s="20" t="n">
        <v>1</v>
      </c>
      <c r="B10" s="20" t="s">
        <v>57</v>
      </c>
      <c r="C10" s="193" t="n">
        <v>1555</v>
      </c>
      <c r="D10" s="193" t="n">
        <v>0</v>
      </c>
      <c r="E10" s="193" t="n">
        <v>0</v>
      </c>
      <c r="F10" s="193" t="n">
        <v>0</v>
      </c>
      <c r="G10" s="193" t="n">
        <v>1555</v>
      </c>
      <c r="H10" s="193" t="n">
        <v>0</v>
      </c>
      <c r="I10" s="193" t="n">
        <v>1800</v>
      </c>
      <c r="J10" s="193"/>
      <c r="K10" s="193" t="n">
        <v>1000</v>
      </c>
    </row>
    <row r="11" customFormat="false" ht="31.5" hidden="false" customHeight="false" outlineLevel="0" collapsed="false">
      <c r="A11" s="20" t="n">
        <v>2</v>
      </c>
      <c r="B11" s="20" t="s">
        <v>283</v>
      </c>
      <c r="C11" s="193" t="n">
        <v>1250</v>
      </c>
      <c r="D11" s="193" t="n">
        <v>625</v>
      </c>
      <c r="E11" s="193" t="n">
        <v>1255</v>
      </c>
      <c r="F11" s="200" t="n">
        <v>627.5</v>
      </c>
      <c r="G11" s="193" t="n">
        <v>1255</v>
      </c>
      <c r="H11" s="193" t="n">
        <v>627.5</v>
      </c>
      <c r="I11" s="193" t="n">
        <v>1505</v>
      </c>
      <c r="J11" s="193" t="n">
        <v>753</v>
      </c>
      <c r="K11" s="193" t="n">
        <v>1000</v>
      </c>
    </row>
    <row r="12" customFormat="false" ht="31.5" hidden="false" customHeight="false" outlineLevel="0" collapsed="false">
      <c r="A12" s="20" t="n">
        <v>3</v>
      </c>
      <c r="B12" s="20" t="s">
        <v>284</v>
      </c>
      <c r="C12" s="193" t="n">
        <v>1505</v>
      </c>
      <c r="D12" s="193" t="n">
        <v>877.5</v>
      </c>
      <c r="E12" s="193" t="n">
        <v>0</v>
      </c>
      <c r="F12" s="193" t="n">
        <v>0</v>
      </c>
      <c r="G12" s="193" t="n">
        <v>1505</v>
      </c>
      <c r="H12" s="193" t="n">
        <v>877.5</v>
      </c>
      <c r="I12" s="193" t="n">
        <v>1755</v>
      </c>
      <c r="J12" s="201" t="n">
        <v>878</v>
      </c>
      <c r="K12" s="193" t="n">
        <v>1250</v>
      </c>
    </row>
    <row r="13" customFormat="false" ht="126" hidden="false" customHeight="false" outlineLevel="0" collapsed="false">
      <c r="A13" s="20" t="n">
        <v>4</v>
      </c>
      <c r="B13" s="20" t="s">
        <v>285</v>
      </c>
      <c r="C13" s="193" t="n">
        <v>755</v>
      </c>
      <c r="D13" s="193" t="n">
        <v>440</v>
      </c>
      <c r="E13" s="193" t="n">
        <v>755</v>
      </c>
      <c r="F13" s="193" t="n">
        <v>440</v>
      </c>
      <c r="G13" s="193" t="n">
        <v>755</v>
      </c>
      <c r="H13" s="193" t="n">
        <v>440</v>
      </c>
      <c r="I13" s="193" t="n">
        <v>755</v>
      </c>
      <c r="J13" s="193" t="n">
        <v>440</v>
      </c>
      <c r="K13" s="193" t="n">
        <v>500</v>
      </c>
    </row>
    <row r="14" customFormat="false" ht="126" hidden="false" customHeight="true" outlineLevel="0" collapsed="false">
      <c r="A14" s="20" t="n">
        <v>5</v>
      </c>
      <c r="B14" s="20" t="s">
        <v>286</v>
      </c>
      <c r="C14" s="193" t="n">
        <v>905</v>
      </c>
      <c r="D14" s="193" t="n">
        <v>455</v>
      </c>
      <c r="E14" s="193" t="n">
        <v>0</v>
      </c>
      <c r="F14" s="193" t="n">
        <v>0</v>
      </c>
      <c r="G14" s="193" t="n">
        <v>905</v>
      </c>
      <c r="H14" s="193" t="n">
        <v>455</v>
      </c>
      <c r="I14" s="193" t="n">
        <v>905</v>
      </c>
      <c r="J14" s="193" t="n">
        <v>505</v>
      </c>
      <c r="K14" s="193" t="n">
        <v>630</v>
      </c>
    </row>
    <row r="15" customFormat="false" ht="78.75" hidden="false" customHeight="false" outlineLevel="0" collapsed="false">
      <c r="A15" s="20" t="n">
        <v>6</v>
      </c>
      <c r="B15" s="20" t="s">
        <v>287</v>
      </c>
      <c r="C15" s="193"/>
      <c r="D15" s="193"/>
      <c r="E15" s="193"/>
      <c r="F15" s="193"/>
      <c r="G15" s="193" t="n">
        <v>905</v>
      </c>
      <c r="H15" s="193"/>
      <c r="I15" s="193"/>
      <c r="J15" s="193"/>
      <c r="K15" s="193"/>
    </row>
    <row r="16" customFormat="false" ht="78.75" hidden="false" customHeight="false" outlineLevel="0" collapsed="false">
      <c r="A16" s="20" t="n">
        <v>7</v>
      </c>
      <c r="B16" s="20" t="s">
        <v>288</v>
      </c>
      <c r="C16" s="193"/>
      <c r="D16" s="193"/>
      <c r="E16" s="193"/>
      <c r="F16" s="193"/>
      <c r="G16" s="193" t="n">
        <v>905</v>
      </c>
      <c r="H16" s="193"/>
      <c r="I16" s="193"/>
      <c r="J16" s="193"/>
      <c r="K16" s="42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202"/>
      <c r="C18" s="202"/>
      <c r="D18" s="202"/>
      <c r="E18" s="202"/>
      <c r="F18" s="202"/>
      <c r="G18" s="202"/>
      <c r="H18" s="202"/>
      <c r="I18" s="202"/>
      <c r="J18" s="202"/>
      <c r="K18" s="17"/>
    </row>
    <row r="19" customFormat="false" ht="15.75" hidden="false" customHeight="false" outlineLevel="0" collapsed="false">
      <c r="A19" s="203" t="s">
        <v>26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202"/>
      <c r="C20" s="202"/>
      <c r="D20" s="202"/>
      <c r="E20" s="202"/>
      <c r="F20" s="202"/>
      <c r="G20" s="202"/>
      <c r="H20" s="202"/>
      <c r="I20" s="202"/>
      <c r="J20" s="202"/>
      <c r="K20" s="17"/>
    </row>
    <row r="21" customFormat="false" ht="42.75" hidden="false" customHeight="true" outlineLevel="0" collapsed="false">
      <c r="A21" s="204" t="s">
        <v>289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</row>
    <row r="22" customFormat="false" ht="17.25" hidden="false" customHeight="true" outlineLevel="0" collapsed="false">
      <c r="A22" s="53" t="s">
        <v>29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7.25" hidden="false" customHeight="true" outlineLevel="0" collapsed="false">
      <c r="A23" s="53" t="s">
        <v>29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31.5" hidden="false" customHeight="true" outlineLevel="0" collapsed="false">
      <c r="A24" s="53" t="s">
        <v>29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33.75" hidden="false" customHeight="true" outlineLevel="0" collapsed="false">
      <c r="A25" s="204" t="s">
        <v>29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  <row r="26" customFormat="false" ht="45" hidden="false" customHeight="true" outlineLevel="0" collapsed="false">
      <c r="A26" s="205" t="s">
        <v>294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</row>
    <row r="27" customFormat="false" ht="46.5" hidden="false" customHeight="true" outlineLevel="0" collapsed="false">
      <c r="A27" s="205" t="s">
        <v>295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38.25" hidden="false" customHeight="true" outlineLevel="0" collapsed="false">
      <c r="A28" s="53" t="s">
        <v>29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48" hidden="false" customHeight="true" outlineLevel="0" collapsed="false">
      <c r="A29" s="204" t="s">
        <v>297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19">
    <mergeCell ref="D1:K1"/>
    <mergeCell ref="A3:K5"/>
    <mergeCell ref="A7:A9"/>
    <mergeCell ref="B7:B9"/>
    <mergeCell ref="C7:H7"/>
    <mergeCell ref="I7:J8"/>
    <mergeCell ref="K7:K9"/>
    <mergeCell ref="C8:D8"/>
    <mergeCell ref="E8:F8"/>
    <mergeCell ref="G8:H8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9" min="9" style="0" width="6.41"/>
    <col collapsed="false" customWidth="true" hidden="true" outlineLevel="0" max="11" min="10" style="0" width="9.14"/>
  </cols>
  <sheetData>
    <row r="1" s="17" customFormat="true" ht="15.75" hidden="false" customHeight="false" outlineLevel="0" collapsed="false">
      <c r="A1" s="15" t="s">
        <v>2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7" customFormat="true" ht="15.75" hidden="false" customHeight="false" outlineLevel="0" collapsed="false">
      <c r="A2" s="14"/>
      <c r="B2" s="14"/>
      <c r="C2" s="14"/>
      <c r="D2" s="15"/>
      <c r="E2" s="15"/>
      <c r="F2" s="15"/>
      <c r="G2" s="16"/>
    </row>
    <row r="3" customFormat="false" ht="127.5" hidden="false" customHeight="true" outlineLevel="0" collapsed="false">
      <c r="A3" s="18" t="s">
        <v>299</v>
      </c>
      <c r="B3" s="18"/>
      <c r="C3" s="18"/>
    </row>
    <row r="4" customFormat="false" ht="18" hidden="false" customHeight="false" outlineLevel="0" collapsed="false">
      <c r="A4" s="206"/>
      <c r="B4" s="206"/>
      <c r="C4" s="206"/>
    </row>
    <row r="5" customFormat="false" ht="13.5" hidden="false" customHeight="false" outlineLevel="0" collapsed="false"/>
    <row r="6" customFormat="false" ht="32.25" hidden="false" customHeight="false" outlineLevel="0" collapsed="false">
      <c r="A6" s="207" t="s">
        <v>300</v>
      </c>
      <c r="B6" s="208" t="s">
        <v>301</v>
      </c>
      <c r="C6" s="208" t="s">
        <v>302</v>
      </c>
    </row>
    <row r="7" customFormat="false" ht="63.75" hidden="false" customHeight="false" outlineLevel="0" collapsed="false">
      <c r="A7" s="209" t="s">
        <v>303</v>
      </c>
      <c r="B7" s="210" t="n">
        <v>1500</v>
      </c>
      <c r="C7" s="210" t="n">
        <v>1500</v>
      </c>
    </row>
    <row r="8" customFormat="false" ht="48" hidden="false" customHeight="false" outlineLevel="0" collapsed="false">
      <c r="A8" s="211" t="s">
        <v>304</v>
      </c>
      <c r="B8" s="210" t="n">
        <v>2000</v>
      </c>
      <c r="C8" s="210" t="n">
        <v>2000</v>
      </c>
    </row>
  </sheetData>
  <mergeCells count="4">
    <mergeCell ref="A1:C1"/>
    <mergeCell ref="D1:K1"/>
    <mergeCell ref="D2:F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7"/>
    <col collapsed="false" customWidth="true" hidden="false" outlineLevel="0" max="5" min="4" style="0" width="9.99"/>
    <col collapsed="false" customWidth="true" hidden="false" outlineLevel="0" max="6" min="6" style="0" width="9.85"/>
  </cols>
  <sheetData>
    <row r="1" s="17" customFormat="true" ht="15.75" hidden="false" customHeight="false" outlineLevel="0" collapsed="false">
      <c r="A1" s="14"/>
      <c r="B1" s="14"/>
      <c r="C1" s="14"/>
      <c r="D1" s="15" t="s">
        <v>25</v>
      </c>
      <c r="E1" s="15"/>
      <c r="F1" s="15"/>
      <c r="G1" s="16"/>
    </row>
    <row r="2" s="17" customFormat="true" ht="15.75" hidden="false" customHeight="false" outlineLevel="0" collapsed="false">
      <c r="A2" s="14"/>
      <c r="B2" s="14"/>
      <c r="C2" s="14"/>
      <c r="D2" s="14"/>
      <c r="E2" s="14"/>
    </row>
    <row r="3" s="17" customFormat="true" ht="107.25" hidden="false" customHeight="true" outlineLevel="0" collapsed="false">
      <c r="A3" s="18" t="s">
        <v>26</v>
      </c>
      <c r="B3" s="18"/>
      <c r="C3" s="18"/>
      <c r="D3" s="18"/>
      <c r="E3" s="18"/>
      <c r="F3" s="18"/>
    </row>
    <row r="4" s="17" customFormat="true" ht="15" hidden="false" customHeight="true" outlineLevel="0" collapsed="false">
      <c r="A4" s="19"/>
      <c r="B4" s="19"/>
      <c r="C4" s="19"/>
      <c r="D4" s="19"/>
      <c r="E4" s="19"/>
    </row>
    <row r="5" s="17" customFormat="true" ht="30" hidden="false" customHeight="true" outlineLevel="0" collapsed="false">
      <c r="A5" s="20" t="s">
        <v>27</v>
      </c>
      <c r="B5" s="20" t="s">
        <v>28</v>
      </c>
      <c r="C5" s="20" t="s">
        <v>29</v>
      </c>
      <c r="D5" s="20" t="s">
        <v>30</v>
      </c>
      <c r="E5" s="20"/>
      <c r="F5" s="20"/>
    </row>
    <row r="6" s="17" customFormat="true" ht="63" hidden="false" customHeight="false" outlineLevel="0" collapsed="false">
      <c r="A6" s="20"/>
      <c r="B6" s="20"/>
      <c r="C6" s="20"/>
      <c r="D6" s="21" t="s">
        <v>31</v>
      </c>
      <c r="E6" s="21" t="s">
        <v>32</v>
      </c>
      <c r="F6" s="22" t="s">
        <v>33</v>
      </c>
    </row>
    <row r="7" s="17" customFormat="true" ht="15.75" hidden="false" customHeight="true" outlineLevel="0" collapsed="false">
      <c r="A7" s="20" t="n">
        <v>1</v>
      </c>
      <c r="B7" s="20" t="n">
        <v>505</v>
      </c>
      <c r="C7" s="23" t="s">
        <v>34</v>
      </c>
      <c r="D7" s="24" t="n">
        <v>390</v>
      </c>
      <c r="E7" s="24" t="s">
        <v>35</v>
      </c>
      <c r="F7" s="24" t="s">
        <v>35</v>
      </c>
    </row>
    <row r="8" s="25" customFormat="true" ht="15.75" hidden="false" customHeight="true" outlineLevel="0" collapsed="false">
      <c r="A8" s="20" t="n">
        <v>2</v>
      </c>
      <c r="B8" s="20" t="n">
        <v>513</v>
      </c>
      <c r="C8" s="23" t="s">
        <v>36</v>
      </c>
      <c r="D8" s="24" t="n">
        <v>390</v>
      </c>
      <c r="E8" s="24" t="n">
        <v>390</v>
      </c>
      <c r="F8" s="24" t="s">
        <v>35</v>
      </c>
    </row>
    <row r="9" s="25" customFormat="true" ht="15.75" hidden="false" customHeight="true" outlineLevel="0" collapsed="false">
      <c r="A9" s="20" t="n">
        <v>3</v>
      </c>
      <c r="B9" s="20" t="n">
        <v>705</v>
      </c>
      <c r="C9" s="23" t="s">
        <v>37</v>
      </c>
      <c r="D9" s="26" t="n">
        <v>490</v>
      </c>
      <c r="E9" s="24" t="s">
        <v>35</v>
      </c>
      <c r="F9" s="24" t="s">
        <v>35</v>
      </c>
    </row>
    <row r="10" s="25" customFormat="true" ht="15.75" hidden="false" customHeight="true" outlineLevel="0" collapsed="false">
      <c r="A10" s="20" t="n">
        <v>4</v>
      </c>
      <c r="B10" s="20" t="n">
        <v>307</v>
      </c>
      <c r="C10" s="23" t="s">
        <v>38</v>
      </c>
      <c r="D10" s="26" t="n">
        <v>315</v>
      </c>
      <c r="E10" s="24" t="s">
        <v>35</v>
      </c>
      <c r="F10" s="24" t="s">
        <v>35</v>
      </c>
    </row>
    <row r="11" s="25" customFormat="true" ht="15.75" hidden="false" customHeight="true" outlineLevel="0" collapsed="false">
      <c r="A11" s="20" t="n">
        <v>5</v>
      </c>
      <c r="B11" s="20" t="n">
        <v>511</v>
      </c>
      <c r="C11" s="23" t="s">
        <v>39</v>
      </c>
      <c r="D11" s="24" t="n">
        <v>390</v>
      </c>
      <c r="E11" s="24" t="s">
        <v>35</v>
      </c>
      <c r="F11" s="24" t="s">
        <v>35</v>
      </c>
    </row>
    <row r="12" s="25" customFormat="true" ht="15.75" hidden="false" customHeight="true" outlineLevel="0" collapsed="false">
      <c r="A12" s="20" t="n">
        <v>6</v>
      </c>
      <c r="B12" s="20" t="n">
        <v>103</v>
      </c>
      <c r="C12" s="23" t="s">
        <v>40</v>
      </c>
      <c r="D12" s="26" t="n">
        <v>345</v>
      </c>
      <c r="E12" s="24" t="s">
        <v>35</v>
      </c>
      <c r="F12" s="24" t="s">
        <v>35</v>
      </c>
    </row>
    <row r="13" s="25" customFormat="true" ht="15.75" hidden="false" customHeight="true" outlineLevel="0" collapsed="false">
      <c r="A13" s="20" t="n">
        <v>7</v>
      </c>
      <c r="B13" s="22" t="n">
        <v>307</v>
      </c>
      <c r="C13" s="23" t="s">
        <v>41</v>
      </c>
      <c r="D13" s="24" t="s">
        <v>35</v>
      </c>
      <c r="E13" s="24" t="s">
        <v>35</v>
      </c>
      <c r="F13" s="24" t="s">
        <v>35</v>
      </c>
    </row>
    <row r="14" s="25" customFormat="true" ht="15.75" hidden="false" customHeight="true" outlineLevel="0" collapsed="false">
      <c r="A14" s="20" t="n">
        <v>8</v>
      </c>
      <c r="B14" s="22" t="n">
        <v>513</v>
      </c>
      <c r="C14" s="23" t="s">
        <v>42</v>
      </c>
      <c r="D14" s="24" t="n">
        <v>390</v>
      </c>
      <c r="E14" s="24" t="s">
        <v>35</v>
      </c>
      <c r="F14" s="24" t="s">
        <v>35</v>
      </c>
    </row>
    <row r="15" s="25" customFormat="true" ht="15.75" hidden="false" customHeight="true" outlineLevel="0" collapsed="false">
      <c r="A15" s="20" t="n">
        <v>9</v>
      </c>
      <c r="B15" s="22" t="n">
        <v>901</v>
      </c>
      <c r="C15" s="23" t="s">
        <v>43</v>
      </c>
      <c r="D15" s="24" t="s">
        <v>35</v>
      </c>
      <c r="E15" s="24" t="s">
        <v>35</v>
      </c>
      <c r="F15" s="24" t="s">
        <v>35</v>
      </c>
    </row>
    <row r="16" s="25" customFormat="true" ht="15.75" hidden="false" customHeight="true" outlineLevel="0" collapsed="false">
      <c r="A16" s="20" t="n">
        <v>10</v>
      </c>
      <c r="B16" s="22" t="n">
        <v>303</v>
      </c>
      <c r="C16" s="23" t="s">
        <v>44</v>
      </c>
      <c r="D16" s="26" t="n">
        <v>430</v>
      </c>
      <c r="E16" s="24" t="s">
        <v>35</v>
      </c>
      <c r="F16" s="24" t="s">
        <v>35</v>
      </c>
    </row>
    <row r="17" s="25" customFormat="true" ht="15.75" hidden="false" customHeight="true" outlineLevel="0" collapsed="false">
      <c r="A17" s="20" t="n">
        <v>11</v>
      </c>
      <c r="B17" s="20" t="n">
        <v>513</v>
      </c>
      <c r="C17" s="23" t="s">
        <v>45</v>
      </c>
      <c r="D17" s="24" t="n">
        <v>390</v>
      </c>
      <c r="E17" s="24" t="n">
        <v>390</v>
      </c>
      <c r="F17" s="24" t="s">
        <v>35</v>
      </c>
    </row>
    <row r="18" s="25" customFormat="true" ht="15.75" hidden="false" customHeight="true" outlineLevel="0" collapsed="false">
      <c r="A18" s="20" t="n">
        <v>12</v>
      </c>
      <c r="B18" s="20" t="n">
        <v>502</v>
      </c>
      <c r="C18" s="23" t="s">
        <v>46</v>
      </c>
      <c r="D18" s="24" t="n">
        <v>390</v>
      </c>
      <c r="E18" s="24" t="n">
        <v>390</v>
      </c>
      <c r="F18" s="24" t="s">
        <v>35</v>
      </c>
    </row>
    <row r="19" s="27" customFormat="true" ht="15.75" hidden="false" customHeight="true" outlineLevel="0" collapsed="false">
      <c r="A19" s="20" t="n">
        <v>13</v>
      </c>
      <c r="B19" s="20" t="n">
        <v>502</v>
      </c>
      <c r="C19" s="23" t="s">
        <v>47</v>
      </c>
      <c r="D19" s="24" t="n">
        <v>390</v>
      </c>
      <c r="E19" s="24" t="n">
        <v>390</v>
      </c>
      <c r="F19" s="24" t="s">
        <v>35</v>
      </c>
    </row>
    <row r="20" s="25" customFormat="true" ht="15.75" hidden="false" customHeight="true" outlineLevel="0" collapsed="false">
      <c r="A20" s="20" t="n">
        <v>14</v>
      </c>
      <c r="B20" s="20" t="n">
        <v>502</v>
      </c>
      <c r="C20" s="23" t="s">
        <v>48</v>
      </c>
      <c r="D20" s="24" t="n">
        <v>390</v>
      </c>
      <c r="E20" s="24" t="n">
        <v>390</v>
      </c>
      <c r="F20" s="24" t="s">
        <v>35</v>
      </c>
    </row>
    <row r="21" s="25" customFormat="true" ht="15.75" hidden="false" customHeight="true" outlineLevel="0" collapsed="false">
      <c r="A21" s="20" t="n">
        <v>15</v>
      </c>
      <c r="B21" s="20" t="n">
        <v>704</v>
      </c>
      <c r="C21" s="23" t="s">
        <v>49</v>
      </c>
      <c r="D21" s="26" t="n">
        <v>430</v>
      </c>
      <c r="E21" s="24" t="s">
        <v>35</v>
      </c>
      <c r="F21" s="24" t="s">
        <v>35</v>
      </c>
    </row>
    <row r="22" s="25" customFormat="true" ht="15.75" hidden="false" customHeight="true" outlineLevel="0" collapsed="false">
      <c r="A22" s="20" t="n">
        <v>16</v>
      </c>
      <c r="B22" s="20" t="n">
        <v>501</v>
      </c>
      <c r="C22" s="23" t="s">
        <v>50</v>
      </c>
      <c r="D22" s="24" t="n">
        <v>390</v>
      </c>
      <c r="E22" s="24" t="n">
        <v>390</v>
      </c>
      <c r="F22" s="24" t="s">
        <v>35</v>
      </c>
    </row>
    <row r="23" s="25" customFormat="true" ht="15.75" hidden="false" customHeight="true" outlineLevel="0" collapsed="false">
      <c r="A23" s="20" t="n">
        <v>17</v>
      </c>
      <c r="B23" s="20" t="n">
        <v>308</v>
      </c>
      <c r="C23" s="23" t="s">
        <v>51</v>
      </c>
      <c r="D23" s="26" t="n">
        <v>315</v>
      </c>
      <c r="E23" s="24" t="s">
        <v>35</v>
      </c>
      <c r="F23" s="24" t="s">
        <v>35</v>
      </c>
    </row>
    <row r="24" s="25" customFormat="true" ht="15.75" hidden="false" customHeight="true" outlineLevel="0" collapsed="false">
      <c r="A24" s="20" t="n">
        <v>18</v>
      </c>
      <c r="B24" s="20" t="n">
        <v>513</v>
      </c>
      <c r="C24" s="23" t="s">
        <v>52</v>
      </c>
      <c r="D24" s="24" t="n">
        <v>390</v>
      </c>
      <c r="E24" s="24" t="n">
        <v>390</v>
      </c>
      <c r="F24" s="24" t="s">
        <v>35</v>
      </c>
    </row>
    <row r="25" s="25" customFormat="true" ht="15.75" hidden="false" customHeight="true" outlineLevel="0" collapsed="false">
      <c r="A25" s="20" t="n">
        <v>19</v>
      </c>
      <c r="B25" s="20" t="n">
        <v>513</v>
      </c>
      <c r="C25" s="23" t="s">
        <v>53</v>
      </c>
      <c r="D25" s="24" t="n">
        <v>390</v>
      </c>
      <c r="E25" s="24" t="n">
        <v>390</v>
      </c>
      <c r="F25" s="24" t="s">
        <v>35</v>
      </c>
    </row>
    <row r="26" s="25" customFormat="true" ht="15.75" hidden="false" customHeight="true" outlineLevel="0" collapsed="false">
      <c r="A26" s="20" t="n">
        <v>20</v>
      </c>
      <c r="B26" s="20" t="n">
        <v>503</v>
      </c>
      <c r="C26" s="23" t="s">
        <v>54</v>
      </c>
      <c r="D26" s="24" t="n">
        <v>390</v>
      </c>
      <c r="E26" s="24" t="n">
        <v>390</v>
      </c>
      <c r="F26" s="24" t="s">
        <v>35</v>
      </c>
    </row>
    <row r="27" s="25" customFormat="true" ht="15.75" hidden="false" customHeight="true" outlineLevel="0" collapsed="false">
      <c r="A27" s="20" t="n">
        <v>21</v>
      </c>
      <c r="B27" s="20" t="n">
        <v>406</v>
      </c>
      <c r="C27" s="23" t="s">
        <v>55</v>
      </c>
      <c r="D27" s="24" t="n">
        <v>390</v>
      </c>
      <c r="E27" s="24" t="n">
        <v>390</v>
      </c>
      <c r="F27" s="24" t="s">
        <v>35</v>
      </c>
    </row>
    <row r="28" s="25" customFormat="true" ht="15.75" hidden="false" customHeight="true" outlineLevel="0" collapsed="false">
      <c r="A28" s="20" t="n">
        <v>22</v>
      </c>
      <c r="B28" s="20" t="n">
        <v>503</v>
      </c>
      <c r="C28" s="23" t="s">
        <v>56</v>
      </c>
      <c r="D28" s="24" t="n">
        <v>390</v>
      </c>
      <c r="E28" s="24" t="n">
        <v>390</v>
      </c>
      <c r="F28" s="24" t="s">
        <v>35</v>
      </c>
    </row>
    <row r="29" s="25" customFormat="true" ht="15.75" hidden="false" customHeight="true" outlineLevel="0" collapsed="false">
      <c r="A29" s="20" t="n">
        <v>23</v>
      </c>
      <c r="B29" s="20" t="n">
        <v>704</v>
      </c>
      <c r="C29" s="23" t="s">
        <v>57</v>
      </c>
      <c r="D29" s="26" t="n">
        <v>430</v>
      </c>
      <c r="E29" s="24" t="s">
        <v>35</v>
      </c>
      <c r="F29" s="24" t="s">
        <v>35</v>
      </c>
    </row>
    <row r="30" s="25" customFormat="true" ht="15.75" hidden="false" customHeight="true" outlineLevel="0" collapsed="false">
      <c r="A30" s="20" t="n">
        <v>24</v>
      </c>
      <c r="B30" s="20" t="n">
        <v>501</v>
      </c>
      <c r="C30" s="23" t="s">
        <v>58</v>
      </c>
      <c r="D30" s="24" t="n">
        <v>390</v>
      </c>
      <c r="E30" s="24" t="n">
        <v>390</v>
      </c>
      <c r="F30" s="24" t="s">
        <v>35</v>
      </c>
    </row>
    <row r="31" s="25" customFormat="true" ht="15.75" hidden="false" customHeight="true" outlineLevel="0" collapsed="false">
      <c r="A31" s="20" t="n">
        <v>25</v>
      </c>
      <c r="B31" s="20" t="n">
        <v>406</v>
      </c>
      <c r="C31" s="23" t="s">
        <v>59</v>
      </c>
      <c r="D31" s="24" t="n">
        <v>390</v>
      </c>
      <c r="E31" s="24" t="n">
        <v>390</v>
      </c>
      <c r="F31" s="24" t="s">
        <v>35</v>
      </c>
    </row>
    <row r="32" s="25" customFormat="true" ht="15.75" hidden="false" customHeight="true" outlineLevel="0" collapsed="false">
      <c r="A32" s="20" t="n">
        <v>26</v>
      </c>
      <c r="B32" s="20" t="n">
        <v>503</v>
      </c>
      <c r="C32" s="23" t="s">
        <v>60</v>
      </c>
      <c r="D32" s="24" t="n">
        <v>390</v>
      </c>
      <c r="E32" s="24" t="n">
        <v>390</v>
      </c>
      <c r="F32" s="24" t="s">
        <v>35</v>
      </c>
    </row>
    <row r="33" s="25" customFormat="true" ht="15.75" hidden="false" customHeight="true" outlineLevel="0" collapsed="false">
      <c r="A33" s="20" t="n">
        <v>27</v>
      </c>
      <c r="B33" s="20" t="n">
        <v>502</v>
      </c>
      <c r="C33" s="23" t="s">
        <v>61</v>
      </c>
      <c r="D33" s="24" t="n">
        <v>390</v>
      </c>
      <c r="E33" s="24" t="n">
        <v>390</v>
      </c>
      <c r="F33" s="24" t="s">
        <v>35</v>
      </c>
    </row>
    <row r="34" s="25" customFormat="true" ht="15.75" hidden="false" customHeight="true" outlineLevel="0" collapsed="false">
      <c r="A34" s="20" t="n">
        <v>28</v>
      </c>
      <c r="B34" s="20" t="n">
        <v>705</v>
      </c>
      <c r="C34" s="23" t="s">
        <v>62</v>
      </c>
      <c r="D34" s="26" t="n">
        <v>490</v>
      </c>
      <c r="E34" s="24" t="s">
        <v>35</v>
      </c>
      <c r="F34" s="24" t="s">
        <v>35</v>
      </c>
    </row>
    <row r="35" s="25" customFormat="true" ht="15.75" hidden="false" customHeight="true" outlineLevel="0" collapsed="false">
      <c r="A35" s="20" t="n">
        <v>29</v>
      </c>
      <c r="B35" s="20" t="n">
        <v>308</v>
      </c>
      <c r="C35" s="23" t="s">
        <v>63</v>
      </c>
      <c r="D35" s="26" t="n">
        <v>315</v>
      </c>
      <c r="E35" s="24" t="s">
        <v>35</v>
      </c>
      <c r="F35" s="24"/>
    </row>
    <row r="36" s="25" customFormat="true" ht="15.75" hidden="false" customHeight="true" outlineLevel="0" collapsed="false">
      <c r="A36" s="20" t="n">
        <v>30</v>
      </c>
      <c r="B36" s="20" t="n">
        <v>506</v>
      </c>
      <c r="C36" s="23" t="s">
        <v>64</v>
      </c>
      <c r="D36" s="24" t="n">
        <v>390</v>
      </c>
      <c r="E36" s="24" t="n">
        <v>390</v>
      </c>
      <c r="F36" s="24" t="s">
        <v>35</v>
      </c>
    </row>
    <row r="37" s="25" customFormat="true" ht="15.75" hidden="false" customHeight="true" outlineLevel="0" collapsed="false">
      <c r="A37" s="20" t="n">
        <v>31</v>
      </c>
      <c r="B37" s="20" t="n">
        <v>501</v>
      </c>
      <c r="C37" s="23" t="s">
        <v>65</v>
      </c>
      <c r="D37" s="24" t="n">
        <v>390</v>
      </c>
      <c r="E37" s="24" t="n">
        <v>390</v>
      </c>
      <c r="F37" s="24" t="s">
        <v>35</v>
      </c>
    </row>
    <row r="38" s="25" customFormat="true" ht="15.75" hidden="false" customHeight="true" outlineLevel="0" collapsed="false">
      <c r="A38" s="20" t="n">
        <v>32</v>
      </c>
      <c r="B38" s="20" t="n">
        <v>705</v>
      </c>
      <c r="C38" s="23" t="s">
        <v>66</v>
      </c>
      <c r="D38" s="26" t="n">
        <v>490</v>
      </c>
      <c r="E38" s="26" t="s">
        <v>35</v>
      </c>
      <c r="F38" s="24" t="s">
        <v>35</v>
      </c>
    </row>
    <row r="39" s="27" customFormat="true" ht="15.75" hidden="false" customHeight="true" outlineLevel="0" collapsed="false">
      <c r="A39" s="20" t="n">
        <v>33</v>
      </c>
      <c r="B39" s="20" t="n">
        <v>501</v>
      </c>
      <c r="C39" s="23" t="s">
        <v>67</v>
      </c>
      <c r="D39" s="24" t="n">
        <v>390</v>
      </c>
      <c r="E39" s="24" t="n">
        <v>390</v>
      </c>
      <c r="F39" s="24" t="n">
        <v>390</v>
      </c>
    </row>
    <row r="40" s="25" customFormat="true" ht="15.75" hidden="false" customHeight="true" outlineLevel="0" collapsed="false">
      <c r="A40" s="20" t="n">
        <v>34</v>
      </c>
      <c r="B40" s="20" t="n">
        <v>513</v>
      </c>
      <c r="C40" s="23" t="s">
        <v>68</v>
      </c>
      <c r="D40" s="24" t="n">
        <v>390</v>
      </c>
      <c r="E40" s="24" t="s">
        <v>35</v>
      </c>
      <c r="F40" s="24" t="s">
        <v>35</v>
      </c>
    </row>
    <row r="41" s="25" customFormat="true" ht="15.75" hidden="false" customHeight="true" outlineLevel="0" collapsed="false">
      <c r="A41" s="20" t="n">
        <v>35</v>
      </c>
      <c r="B41" s="20" t="n">
        <v>102</v>
      </c>
      <c r="C41" s="23" t="s">
        <v>69</v>
      </c>
      <c r="D41" s="26" t="n">
        <v>345</v>
      </c>
      <c r="E41" s="24" t="s">
        <v>35</v>
      </c>
      <c r="F41" s="24" t="s">
        <v>35</v>
      </c>
    </row>
    <row r="42" s="25" customFormat="true" ht="15.75" hidden="false" customHeight="true" outlineLevel="0" collapsed="false">
      <c r="A42" s="20" t="n">
        <v>36</v>
      </c>
      <c r="B42" s="20" t="n">
        <v>103</v>
      </c>
      <c r="C42" s="23" t="s">
        <v>70</v>
      </c>
      <c r="D42" s="26" t="n">
        <v>345</v>
      </c>
      <c r="E42" s="24" t="s">
        <v>35</v>
      </c>
      <c r="F42" s="24" t="s">
        <v>35</v>
      </c>
    </row>
    <row r="43" s="25" customFormat="true" ht="30" hidden="false" customHeight="true" outlineLevel="0" collapsed="false">
      <c r="A43" s="20" t="n">
        <v>37</v>
      </c>
      <c r="B43" s="20" t="n">
        <v>103</v>
      </c>
      <c r="C43" s="23" t="s">
        <v>71</v>
      </c>
      <c r="D43" s="26" t="n">
        <v>345</v>
      </c>
      <c r="E43" s="24" t="s">
        <v>35</v>
      </c>
      <c r="F43" s="24" t="s">
        <v>35</v>
      </c>
    </row>
    <row r="44" s="25" customFormat="true" ht="15.75" hidden="false" customHeight="true" outlineLevel="0" collapsed="false">
      <c r="A44" s="20" t="n">
        <v>38</v>
      </c>
      <c r="B44" s="20" t="n">
        <v>103</v>
      </c>
      <c r="C44" s="23" t="s">
        <v>72</v>
      </c>
      <c r="D44" s="26" t="n">
        <v>345</v>
      </c>
      <c r="E44" s="24" t="s">
        <v>35</v>
      </c>
      <c r="F44" s="24" t="s">
        <v>35</v>
      </c>
      <c r="G44" s="28"/>
      <c r="H44" s="28"/>
      <c r="I44" s="28"/>
      <c r="J44" s="29"/>
    </row>
    <row r="45" s="25" customFormat="true" ht="15.75" hidden="false" customHeight="true" outlineLevel="0" collapsed="false">
      <c r="A45" s="20" t="n">
        <v>39</v>
      </c>
      <c r="B45" s="20" t="n">
        <v>306</v>
      </c>
      <c r="C45" s="23" t="s">
        <v>73</v>
      </c>
      <c r="D45" s="26" t="n">
        <v>375</v>
      </c>
      <c r="E45" s="26" t="n">
        <v>375</v>
      </c>
      <c r="F45" s="24" t="s">
        <v>35</v>
      </c>
      <c r="G45" s="30"/>
      <c r="H45" s="30"/>
      <c r="I45" s="30"/>
      <c r="J45" s="30"/>
    </row>
    <row r="46" s="25" customFormat="true" ht="15.75" hidden="false" customHeight="true" outlineLevel="0" collapsed="false">
      <c r="A46" s="20" t="n">
        <v>40</v>
      </c>
      <c r="B46" s="20" t="n">
        <v>102</v>
      </c>
      <c r="C46" s="23" t="s">
        <v>74</v>
      </c>
      <c r="D46" s="26" t="n">
        <v>345</v>
      </c>
      <c r="E46" s="26" t="n">
        <v>345</v>
      </c>
      <c r="F46" s="24" t="s">
        <v>35</v>
      </c>
      <c r="G46" s="30"/>
      <c r="H46" s="30"/>
      <c r="I46" s="30"/>
      <c r="J46" s="30"/>
    </row>
    <row r="47" s="25" customFormat="true" ht="15.75" hidden="false" customHeight="true" outlineLevel="0" collapsed="false">
      <c r="A47" s="20" t="n">
        <v>41</v>
      </c>
      <c r="B47" s="20" t="n">
        <v>513</v>
      </c>
      <c r="C47" s="23" t="s">
        <v>75</v>
      </c>
      <c r="D47" s="24" t="n">
        <v>390</v>
      </c>
      <c r="E47" s="24" t="s">
        <v>35</v>
      </c>
      <c r="F47" s="24" t="s">
        <v>35</v>
      </c>
      <c r="G47" s="30"/>
      <c r="H47" s="30"/>
      <c r="I47" s="30"/>
      <c r="J47" s="30"/>
    </row>
    <row r="48" s="25" customFormat="true" ht="30.75" hidden="false" customHeight="true" outlineLevel="0" collapsed="false">
      <c r="A48" s="20" t="n">
        <v>42</v>
      </c>
      <c r="B48" s="20" t="n">
        <v>901</v>
      </c>
      <c r="C48" s="23" t="s">
        <v>76</v>
      </c>
      <c r="D48" s="20" t="n">
        <v>390</v>
      </c>
      <c r="E48" s="20" t="s">
        <v>35</v>
      </c>
      <c r="F48" s="20" t="s">
        <v>35</v>
      </c>
    </row>
    <row r="49" s="25" customFormat="true" ht="15.75" hidden="false" customHeight="true" outlineLevel="0" collapsed="false">
      <c r="A49" s="20" t="n">
        <v>43</v>
      </c>
      <c r="B49" s="20" t="n">
        <v>307</v>
      </c>
      <c r="C49" s="23" t="s">
        <v>77</v>
      </c>
      <c r="D49" s="26" t="n">
        <v>315</v>
      </c>
      <c r="E49" s="24" t="s">
        <v>35</v>
      </c>
      <c r="F49" s="24" t="s">
        <v>35</v>
      </c>
    </row>
    <row r="50" s="25" customFormat="true" ht="17.25" hidden="false" customHeight="true" outlineLevel="0" collapsed="false">
      <c r="A50" s="20" t="n">
        <v>44</v>
      </c>
      <c r="B50" s="20" t="n">
        <v>601</v>
      </c>
      <c r="C50" s="23" t="s">
        <v>78</v>
      </c>
      <c r="D50" s="26" t="n">
        <v>430</v>
      </c>
      <c r="E50" s="26" t="s">
        <v>35</v>
      </c>
      <c r="F50" s="24" t="s">
        <v>35</v>
      </c>
    </row>
    <row r="51" s="25" customFormat="true" ht="16.5" hidden="false" customHeight="true" outlineLevel="0" collapsed="false">
      <c r="A51" s="20" t="n">
        <v>45</v>
      </c>
      <c r="B51" s="20" t="n">
        <v>406</v>
      </c>
      <c r="C51" s="23" t="s">
        <v>79</v>
      </c>
      <c r="D51" s="26" t="n">
        <v>345</v>
      </c>
      <c r="E51" s="26" t="n">
        <v>345</v>
      </c>
      <c r="F51" s="24" t="s">
        <v>35</v>
      </c>
    </row>
    <row r="52" s="27" customFormat="true" ht="15.75" hidden="false" customHeight="true" outlineLevel="0" collapsed="false">
      <c r="A52" s="20" t="n">
        <v>46</v>
      </c>
      <c r="B52" s="20" t="n">
        <v>102</v>
      </c>
      <c r="C52" s="23" t="s">
        <v>80</v>
      </c>
      <c r="D52" s="26" t="n">
        <v>375</v>
      </c>
      <c r="E52" s="26" t="n">
        <v>375</v>
      </c>
      <c r="F52" s="24" t="s">
        <v>35</v>
      </c>
    </row>
    <row r="53" s="25" customFormat="true" ht="15.75" hidden="false" customHeight="true" outlineLevel="0" collapsed="false">
      <c r="A53" s="20" t="n">
        <v>47</v>
      </c>
      <c r="B53" s="20" t="n">
        <v>304</v>
      </c>
      <c r="C53" s="23" t="s">
        <v>81</v>
      </c>
      <c r="D53" s="26" t="n">
        <v>425</v>
      </c>
      <c r="E53" s="24" t="s">
        <v>35</v>
      </c>
      <c r="F53" s="24" t="s">
        <v>35</v>
      </c>
    </row>
    <row r="54" s="25" customFormat="true" ht="15.75" hidden="false" customHeight="true" outlineLevel="0" collapsed="false">
      <c r="A54" s="20" t="n">
        <v>48</v>
      </c>
      <c r="B54" s="20" t="n">
        <v>507</v>
      </c>
      <c r="C54" s="23" t="s">
        <v>82</v>
      </c>
      <c r="D54" s="24" t="n">
        <v>390</v>
      </c>
      <c r="E54" s="24" t="s">
        <v>35</v>
      </c>
      <c r="F54" s="24" t="s">
        <v>35</v>
      </c>
    </row>
    <row r="55" s="25" customFormat="true" ht="15.75" hidden="false" customHeight="true" outlineLevel="0" collapsed="false">
      <c r="A55" s="20" t="n">
        <v>49</v>
      </c>
      <c r="B55" s="20" t="n">
        <v>505</v>
      </c>
      <c r="C55" s="23" t="s">
        <v>83</v>
      </c>
      <c r="D55" s="24" t="n">
        <v>390</v>
      </c>
      <c r="E55" s="24" t="n">
        <v>390</v>
      </c>
      <c r="F55" s="24" t="s">
        <v>35</v>
      </c>
    </row>
    <row r="56" s="25" customFormat="true" ht="15" hidden="false" customHeight="true" outlineLevel="0" collapsed="false">
      <c r="A56" s="20" t="n">
        <v>50</v>
      </c>
      <c r="B56" s="20" t="n">
        <v>512</v>
      </c>
      <c r="C56" s="23" t="s">
        <v>84</v>
      </c>
      <c r="D56" s="24" t="n">
        <v>390</v>
      </c>
      <c r="E56" s="24" t="s">
        <v>35</v>
      </c>
      <c r="F56" s="24" t="s">
        <v>35</v>
      </c>
    </row>
    <row r="57" s="25" customFormat="true" ht="15.75" hidden="false" customHeight="true" outlineLevel="0" collapsed="false">
      <c r="A57" s="20" t="n">
        <v>51</v>
      </c>
      <c r="B57" s="20" t="n">
        <v>505</v>
      </c>
      <c r="C57" s="23" t="s">
        <v>85</v>
      </c>
      <c r="D57" s="24" t="n">
        <v>390</v>
      </c>
      <c r="E57" s="24" t="n">
        <v>390</v>
      </c>
      <c r="F57" s="24" t="s">
        <v>35</v>
      </c>
      <c r="I57" s="31"/>
    </row>
    <row r="58" s="27" customFormat="true" ht="15.75" hidden="false" customHeight="true" outlineLevel="0" collapsed="false">
      <c r="A58" s="20" t="n">
        <v>52</v>
      </c>
      <c r="B58" s="20" t="n">
        <v>405</v>
      </c>
      <c r="C58" s="23" t="s">
        <v>86</v>
      </c>
      <c r="D58" s="24" t="n">
        <v>390</v>
      </c>
      <c r="E58" s="24" t="s">
        <v>35</v>
      </c>
      <c r="F58" s="24" t="s">
        <v>35</v>
      </c>
    </row>
    <row r="59" s="27" customFormat="true" ht="15.75" hidden="false" customHeight="true" outlineLevel="0" collapsed="false">
      <c r="A59" s="20" t="n">
        <v>53</v>
      </c>
      <c r="B59" s="20" t="n">
        <v>510</v>
      </c>
      <c r="C59" s="23" t="s">
        <v>87</v>
      </c>
      <c r="D59" s="24" t="n">
        <v>390</v>
      </c>
      <c r="E59" s="24" t="s">
        <v>35</v>
      </c>
      <c r="F59" s="24" t="s">
        <v>35</v>
      </c>
    </row>
  </sheetData>
  <mergeCells count="7">
    <mergeCell ref="D1:F1"/>
    <mergeCell ref="A3:F3"/>
    <mergeCell ref="A4:E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9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s="17" customFormat="true" ht="15.75" hidden="false" customHeight="false" outlineLevel="0" collapsed="false">
      <c r="A1" s="14"/>
      <c r="B1" s="14"/>
      <c r="C1" s="14"/>
      <c r="D1" s="15" t="s">
        <v>88</v>
      </c>
      <c r="E1" s="15"/>
      <c r="F1" s="15"/>
      <c r="G1" s="16"/>
    </row>
    <row r="2" s="17" customFormat="true" ht="15.75" hidden="false" customHeight="false" outlineLevel="0" collapsed="false">
      <c r="A2" s="14"/>
      <c r="B2" s="14"/>
      <c r="C2" s="14"/>
      <c r="D2" s="32"/>
      <c r="E2" s="33"/>
      <c r="F2" s="33"/>
      <c r="G2" s="16"/>
    </row>
    <row r="3" s="17" customFormat="true" ht="108.75" hidden="false" customHeight="true" outlineLevel="0" collapsed="false">
      <c r="A3" s="34" t="s">
        <v>89</v>
      </c>
      <c r="B3" s="34"/>
      <c r="C3" s="34"/>
      <c r="D3" s="34"/>
      <c r="E3" s="34"/>
      <c r="F3" s="34"/>
    </row>
    <row r="4" s="17" customFormat="true" ht="15.75" hidden="false" customHeight="true" outlineLevel="0" collapsed="false">
      <c r="A4" s="35"/>
      <c r="B4" s="35"/>
      <c r="C4" s="14"/>
      <c r="D4" s="36" t="n">
        <v>5</v>
      </c>
      <c r="E4" s="36" t="n">
        <v>6</v>
      </c>
      <c r="F4" s="37" t="n">
        <v>7</v>
      </c>
    </row>
    <row r="5" s="17" customFormat="true" ht="16.5" hidden="false" customHeight="true" outlineLevel="0" collapsed="false">
      <c r="A5" s="20" t="s">
        <v>27</v>
      </c>
      <c r="B5" s="20" t="s">
        <v>28</v>
      </c>
      <c r="C5" s="38" t="s">
        <v>29</v>
      </c>
      <c r="D5" s="20" t="s">
        <v>30</v>
      </c>
      <c r="E5" s="20"/>
      <c r="F5" s="20"/>
    </row>
    <row r="6" s="17" customFormat="true" ht="65.25" hidden="false" customHeight="true" outlineLevel="0" collapsed="false">
      <c r="A6" s="20"/>
      <c r="B6" s="20"/>
      <c r="C6" s="38"/>
      <c r="D6" s="20" t="s">
        <v>31</v>
      </c>
      <c r="E6" s="20" t="s">
        <v>32</v>
      </c>
      <c r="F6" s="22" t="s">
        <v>33</v>
      </c>
    </row>
    <row r="7" s="25" customFormat="true" ht="15.75" hidden="false" customHeight="true" outlineLevel="0" collapsed="false">
      <c r="A7" s="26" t="n">
        <v>1</v>
      </c>
      <c r="B7" s="20" t="n">
        <v>505</v>
      </c>
      <c r="C7" s="23" t="s">
        <v>34</v>
      </c>
      <c r="D7" s="24" t="n">
        <v>1550</v>
      </c>
      <c r="E7" s="24" t="s">
        <v>35</v>
      </c>
      <c r="F7" s="24" t="s">
        <v>35</v>
      </c>
    </row>
    <row r="8" s="25" customFormat="true" ht="15.75" hidden="false" customHeight="true" outlineLevel="0" collapsed="false">
      <c r="A8" s="26" t="n">
        <v>2</v>
      </c>
      <c r="B8" s="20" t="n">
        <v>513</v>
      </c>
      <c r="C8" s="23" t="s">
        <v>36</v>
      </c>
      <c r="D8" s="24" t="n">
        <v>1730</v>
      </c>
      <c r="E8" s="24" t="n">
        <v>840</v>
      </c>
      <c r="F8" s="24" t="s">
        <v>35</v>
      </c>
    </row>
    <row r="9" s="25" customFormat="true" ht="15.75" hidden="false" customHeight="true" outlineLevel="0" collapsed="false">
      <c r="A9" s="26" t="n">
        <v>3</v>
      </c>
      <c r="B9" s="20" t="n">
        <v>705</v>
      </c>
      <c r="C9" s="23" t="s">
        <v>37</v>
      </c>
      <c r="D9" s="24" t="n">
        <v>2440</v>
      </c>
      <c r="E9" s="24" t="s">
        <v>35</v>
      </c>
      <c r="F9" s="24" t="s">
        <v>35</v>
      </c>
    </row>
    <row r="10" s="25" customFormat="true" ht="15.75" hidden="false" customHeight="true" outlineLevel="0" collapsed="false">
      <c r="A10" s="26" t="n">
        <v>4</v>
      </c>
      <c r="B10" s="20" t="n">
        <v>307</v>
      </c>
      <c r="C10" s="23" t="s">
        <v>38</v>
      </c>
      <c r="D10" s="24" t="n">
        <v>930</v>
      </c>
      <c r="E10" s="24" t="s">
        <v>35</v>
      </c>
      <c r="F10" s="24" t="n">
        <v>600</v>
      </c>
    </row>
    <row r="11" s="25" customFormat="true" ht="15.75" hidden="false" customHeight="true" outlineLevel="0" collapsed="false">
      <c r="A11" s="26" t="n">
        <v>5</v>
      </c>
      <c r="B11" s="20" t="n">
        <v>511</v>
      </c>
      <c r="C11" s="23" t="s">
        <v>39</v>
      </c>
      <c r="D11" s="24" t="n">
        <v>1790</v>
      </c>
      <c r="E11" s="24" t="s">
        <v>35</v>
      </c>
      <c r="F11" s="24" t="s">
        <v>35</v>
      </c>
    </row>
    <row r="12" s="25" customFormat="true" ht="15.75" hidden="false" customHeight="true" outlineLevel="0" collapsed="false">
      <c r="A12" s="26" t="n">
        <v>6</v>
      </c>
      <c r="B12" s="20" t="n">
        <v>103</v>
      </c>
      <c r="C12" s="23" t="s">
        <v>40</v>
      </c>
      <c r="D12" s="24" t="n">
        <v>1270</v>
      </c>
      <c r="E12" s="24" t="s">
        <v>35</v>
      </c>
      <c r="F12" s="24" t="s">
        <v>35</v>
      </c>
    </row>
    <row r="13" s="25" customFormat="true" ht="17.25" hidden="false" customHeight="true" outlineLevel="0" collapsed="false">
      <c r="A13" s="26" t="n">
        <v>7</v>
      </c>
      <c r="B13" s="22" t="n">
        <v>307</v>
      </c>
      <c r="C13" s="23" t="s">
        <v>41</v>
      </c>
      <c r="D13" s="24" t="s">
        <v>35</v>
      </c>
      <c r="E13" s="24" t="s">
        <v>35</v>
      </c>
      <c r="F13" s="24" t="n">
        <v>600</v>
      </c>
    </row>
    <row r="14" s="25" customFormat="true" ht="17.25" hidden="false" customHeight="true" outlineLevel="0" collapsed="false">
      <c r="A14" s="26" t="n">
        <v>8</v>
      </c>
      <c r="B14" s="22" t="n">
        <v>513</v>
      </c>
      <c r="C14" s="23" t="s">
        <v>42</v>
      </c>
      <c r="D14" s="24" t="n">
        <v>1730</v>
      </c>
      <c r="E14" s="22" t="s">
        <v>35</v>
      </c>
      <c r="F14" s="22" t="s">
        <v>35</v>
      </c>
    </row>
    <row r="15" s="25" customFormat="true" ht="15.75" hidden="false" customHeight="true" outlineLevel="0" collapsed="false">
      <c r="A15" s="26" t="n">
        <v>9</v>
      </c>
      <c r="B15" s="22" t="n">
        <v>901</v>
      </c>
      <c r="C15" s="23" t="s">
        <v>43</v>
      </c>
      <c r="D15" s="24" t="n">
        <v>1630</v>
      </c>
      <c r="E15" s="24" t="n">
        <v>810</v>
      </c>
      <c r="F15" s="24" t="s">
        <v>35</v>
      </c>
    </row>
    <row r="16" s="25" customFormat="true" ht="15.75" hidden="false" customHeight="true" outlineLevel="0" collapsed="false">
      <c r="A16" s="26" t="n">
        <v>10</v>
      </c>
      <c r="B16" s="22" t="n">
        <v>303</v>
      </c>
      <c r="C16" s="23" t="s">
        <v>44</v>
      </c>
      <c r="D16" s="24" t="n">
        <v>1200</v>
      </c>
      <c r="E16" s="24" t="s">
        <v>35</v>
      </c>
      <c r="F16" s="24" t="s">
        <v>35</v>
      </c>
    </row>
    <row r="17" s="25" customFormat="true" ht="15.75" hidden="false" customHeight="true" outlineLevel="0" collapsed="false">
      <c r="A17" s="26" t="n">
        <v>11</v>
      </c>
      <c r="B17" s="20" t="n">
        <v>513</v>
      </c>
      <c r="C17" s="23" t="s">
        <v>45</v>
      </c>
      <c r="D17" s="24" t="n">
        <v>1730</v>
      </c>
      <c r="E17" s="24" t="n">
        <v>840</v>
      </c>
      <c r="F17" s="24" t="s">
        <v>35</v>
      </c>
    </row>
    <row r="18" s="25" customFormat="true" ht="15.75" hidden="false" customHeight="true" outlineLevel="0" collapsed="false">
      <c r="A18" s="26" t="n">
        <v>12</v>
      </c>
      <c r="B18" s="20" t="n">
        <v>502</v>
      </c>
      <c r="C18" s="23" t="s">
        <v>46</v>
      </c>
      <c r="D18" s="24" t="n">
        <v>1700</v>
      </c>
      <c r="E18" s="24" t="n">
        <v>830</v>
      </c>
      <c r="F18" s="24" t="s">
        <v>35</v>
      </c>
    </row>
    <row r="19" s="25" customFormat="true" ht="15.75" hidden="false" customHeight="true" outlineLevel="0" collapsed="false">
      <c r="A19" s="26" t="n">
        <v>13</v>
      </c>
      <c r="B19" s="20" t="n">
        <v>502</v>
      </c>
      <c r="C19" s="23" t="s">
        <v>47</v>
      </c>
      <c r="D19" s="24" t="n">
        <v>1700</v>
      </c>
      <c r="E19" s="24" t="n">
        <v>830</v>
      </c>
      <c r="F19" s="24" t="s">
        <v>35</v>
      </c>
    </row>
    <row r="20" s="25" customFormat="true" ht="15.75" hidden="false" customHeight="true" outlineLevel="0" collapsed="false">
      <c r="A20" s="26" t="n">
        <v>14</v>
      </c>
      <c r="B20" s="20" t="n">
        <v>502</v>
      </c>
      <c r="C20" s="23" t="s">
        <v>48</v>
      </c>
      <c r="D20" s="24" t="n">
        <v>1700</v>
      </c>
      <c r="E20" s="24" t="n">
        <v>830</v>
      </c>
      <c r="F20" s="24" t="s">
        <v>35</v>
      </c>
    </row>
    <row r="21" s="25" customFormat="true" ht="15.75" hidden="false" customHeight="true" outlineLevel="0" collapsed="false">
      <c r="A21" s="26" t="n">
        <v>15</v>
      </c>
      <c r="B21" s="20" t="n">
        <v>704</v>
      </c>
      <c r="C21" s="23" t="s">
        <v>49</v>
      </c>
      <c r="D21" s="24" t="n">
        <v>1350</v>
      </c>
      <c r="E21" s="24" t="s">
        <v>35</v>
      </c>
      <c r="F21" s="24" t="s">
        <v>35</v>
      </c>
    </row>
    <row r="22" s="25" customFormat="true" ht="15.75" hidden="false" customHeight="true" outlineLevel="0" collapsed="false">
      <c r="A22" s="26" t="n">
        <v>16</v>
      </c>
      <c r="B22" s="20" t="n">
        <v>501</v>
      </c>
      <c r="C22" s="23" t="s">
        <v>50</v>
      </c>
      <c r="D22" s="24" t="n">
        <v>1720</v>
      </c>
      <c r="E22" s="24" t="n">
        <v>840</v>
      </c>
      <c r="F22" s="24" t="s">
        <v>35</v>
      </c>
    </row>
    <row r="23" s="25" customFormat="true" ht="15.75" hidden="false" customHeight="true" outlineLevel="0" collapsed="false">
      <c r="A23" s="26" t="n">
        <v>17</v>
      </c>
      <c r="B23" s="20" t="n">
        <v>308</v>
      </c>
      <c r="C23" s="23" t="s">
        <v>51</v>
      </c>
      <c r="D23" s="24" t="n">
        <v>890</v>
      </c>
      <c r="E23" s="24" t="s">
        <v>35</v>
      </c>
      <c r="F23" s="24" t="n">
        <v>600</v>
      </c>
    </row>
    <row r="24" s="25" customFormat="true" ht="15.75" hidden="false" customHeight="true" outlineLevel="0" collapsed="false">
      <c r="A24" s="26" t="n">
        <v>18</v>
      </c>
      <c r="B24" s="20" t="n">
        <v>513</v>
      </c>
      <c r="C24" s="23" t="s">
        <v>52</v>
      </c>
      <c r="D24" s="24" t="n">
        <v>1730</v>
      </c>
      <c r="E24" s="24" t="n">
        <v>840</v>
      </c>
      <c r="F24" s="24" t="s">
        <v>35</v>
      </c>
    </row>
    <row r="25" s="25" customFormat="true" ht="15.75" hidden="false" customHeight="true" outlineLevel="0" collapsed="false">
      <c r="A25" s="26" t="n">
        <v>19</v>
      </c>
      <c r="B25" s="20" t="n">
        <v>513</v>
      </c>
      <c r="C25" s="23" t="s">
        <v>53</v>
      </c>
      <c r="D25" s="24" t="n">
        <v>1730</v>
      </c>
      <c r="E25" s="24" t="n">
        <v>840</v>
      </c>
      <c r="F25" s="24" t="s">
        <v>35</v>
      </c>
    </row>
    <row r="26" s="25" customFormat="true" ht="15.75" hidden="false" customHeight="true" outlineLevel="0" collapsed="false">
      <c r="A26" s="26" t="n">
        <v>20</v>
      </c>
      <c r="B26" s="20" t="n">
        <v>503</v>
      </c>
      <c r="C26" s="23" t="s">
        <v>54</v>
      </c>
      <c r="D26" s="24" t="n">
        <v>1780</v>
      </c>
      <c r="E26" s="24" t="n">
        <v>860</v>
      </c>
      <c r="F26" s="24" t="s">
        <v>35</v>
      </c>
    </row>
    <row r="27" s="25" customFormat="true" ht="15.75" hidden="false" customHeight="true" outlineLevel="0" collapsed="false">
      <c r="A27" s="26" t="n">
        <v>21</v>
      </c>
      <c r="B27" s="20" t="n">
        <v>406</v>
      </c>
      <c r="C27" s="23" t="s">
        <v>55</v>
      </c>
      <c r="D27" s="24" t="n">
        <v>1630</v>
      </c>
      <c r="E27" s="24" t="n">
        <v>810</v>
      </c>
      <c r="F27" s="24" t="s">
        <v>35</v>
      </c>
    </row>
    <row r="28" s="25" customFormat="true" ht="15.75" hidden="false" customHeight="false" outlineLevel="0" collapsed="false">
      <c r="A28" s="26" t="n">
        <v>22</v>
      </c>
      <c r="B28" s="20" t="n">
        <v>503</v>
      </c>
      <c r="C28" s="23" t="s">
        <v>90</v>
      </c>
      <c r="D28" s="24" t="n">
        <v>1780</v>
      </c>
      <c r="E28" s="24" t="n">
        <v>860</v>
      </c>
      <c r="F28" s="24" t="s">
        <v>35</v>
      </c>
    </row>
    <row r="29" s="25" customFormat="true" ht="15.75" hidden="false" customHeight="true" outlineLevel="0" collapsed="false">
      <c r="A29" s="26" t="n">
        <v>23</v>
      </c>
      <c r="B29" s="20" t="n">
        <v>704</v>
      </c>
      <c r="C29" s="23" t="s">
        <v>57</v>
      </c>
      <c r="D29" s="24" t="n">
        <v>1350</v>
      </c>
      <c r="E29" s="24" t="s">
        <v>35</v>
      </c>
      <c r="F29" s="24" t="s">
        <v>35</v>
      </c>
    </row>
    <row r="30" s="25" customFormat="true" ht="18" hidden="false" customHeight="true" outlineLevel="0" collapsed="false">
      <c r="A30" s="26" t="n">
        <v>24</v>
      </c>
      <c r="B30" s="20" t="n">
        <v>501</v>
      </c>
      <c r="C30" s="23" t="s">
        <v>58</v>
      </c>
      <c r="D30" s="24" t="n">
        <v>1720</v>
      </c>
      <c r="E30" s="24" t="n">
        <v>840</v>
      </c>
      <c r="F30" s="24" t="s">
        <v>35</v>
      </c>
    </row>
    <row r="31" s="25" customFormat="true" ht="19.5" hidden="false" customHeight="true" outlineLevel="0" collapsed="false">
      <c r="A31" s="26" t="n">
        <v>25</v>
      </c>
      <c r="B31" s="20" t="n">
        <v>406</v>
      </c>
      <c r="C31" s="23" t="s">
        <v>59</v>
      </c>
      <c r="D31" s="24" t="n">
        <v>1630</v>
      </c>
      <c r="E31" s="24" t="n">
        <v>810</v>
      </c>
      <c r="F31" s="24" t="s">
        <v>35</v>
      </c>
    </row>
    <row r="32" s="25" customFormat="true" ht="17.25" hidden="false" customHeight="true" outlineLevel="0" collapsed="false">
      <c r="A32" s="26" t="n">
        <v>26</v>
      </c>
      <c r="B32" s="20" t="n">
        <v>503</v>
      </c>
      <c r="C32" s="23" t="s">
        <v>60</v>
      </c>
      <c r="D32" s="24" t="n">
        <v>1780</v>
      </c>
      <c r="E32" s="24" t="n">
        <v>860</v>
      </c>
      <c r="F32" s="24" t="s">
        <v>35</v>
      </c>
    </row>
    <row r="33" s="25" customFormat="true" ht="17.25" hidden="false" customHeight="true" outlineLevel="0" collapsed="false">
      <c r="A33" s="26" t="n">
        <v>27</v>
      </c>
      <c r="B33" s="20" t="n">
        <v>502</v>
      </c>
      <c r="C33" s="23" t="s">
        <v>61</v>
      </c>
      <c r="D33" s="24" t="n">
        <v>1700</v>
      </c>
      <c r="E33" s="24" t="n">
        <v>830</v>
      </c>
      <c r="F33" s="24" t="s">
        <v>35</v>
      </c>
    </row>
    <row r="34" s="25" customFormat="true" ht="17.25" hidden="false" customHeight="true" outlineLevel="0" collapsed="false">
      <c r="A34" s="26" t="n">
        <v>28</v>
      </c>
      <c r="B34" s="20" t="n">
        <v>705</v>
      </c>
      <c r="C34" s="23" t="s">
        <v>62</v>
      </c>
      <c r="D34" s="24" t="n">
        <v>2440</v>
      </c>
      <c r="E34" s="24" t="s">
        <v>35</v>
      </c>
      <c r="F34" s="24" t="s">
        <v>35</v>
      </c>
    </row>
    <row r="35" s="25" customFormat="true" ht="17.25" hidden="false" customHeight="true" outlineLevel="0" collapsed="false">
      <c r="A35" s="26" t="n">
        <v>29</v>
      </c>
      <c r="B35" s="20" t="n">
        <v>308</v>
      </c>
      <c r="C35" s="23" t="s">
        <v>63</v>
      </c>
      <c r="D35" s="22" t="s">
        <v>35</v>
      </c>
      <c r="E35" s="22" t="s">
        <v>35</v>
      </c>
      <c r="F35" s="22" t="s">
        <v>35</v>
      </c>
    </row>
    <row r="36" s="25" customFormat="true" ht="18.75" hidden="false" customHeight="true" outlineLevel="0" collapsed="false">
      <c r="A36" s="26" t="n">
        <v>30</v>
      </c>
      <c r="B36" s="20" t="n">
        <v>506</v>
      </c>
      <c r="C36" s="23" t="s">
        <v>64</v>
      </c>
      <c r="D36" s="24" t="n">
        <v>1630</v>
      </c>
      <c r="E36" s="24" t="n">
        <v>820</v>
      </c>
      <c r="F36" s="24" t="s">
        <v>35</v>
      </c>
    </row>
    <row r="37" s="25" customFormat="true" ht="15.75" hidden="false" customHeight="true" outlineLevel="0" collapsed="false">
      <c r="A37" s="26" t="n">
        <v>31</v>
      </c>
      <c r="B37" s="20" t="n">
        <v>501</v>
      </c>
      <c r="C37" s="23" t="s">
        <v>65</v>
      </c>
      <c r="D37" s="24" t="n">
        <v>1720</v>
      </c>
      <c r="E37" s="24" t="n">
        <v>840</v>
      </c>
      <c r="F37" s="24" t="s">
        <v>35</v>
      </c>
    </row>
    <row r="38" s="27" customFormat="true" ht="15.75" hidden="false" customHeight="true" outlineLevel="0" collapsed="false">
      <c r="A38" s="26" t="n">
        <v>32</v>
      </c>
      <c r="B38" s="20" t="n">
        <v>705</v>
      </c>
      <c r="C38" s="23" t="s">
        <v>66</v>
      </c>
      <c r="D38" s="24" t="n">
        <v>2440</v>
      </c>
      <c r="E38" s="24" t="s">
        <v>35</v>
      </c>
      <c r="F38" s="24" t="s">
        <v>35</v>
      </c>
    </row>
    <row r="39" s="27" customFormat="true" ht="15.75" hidden="false" customHeight="true" outlineLevel="0" collapsed="false">
      <c r="A39" s="26" t="n">
        <v>33</v>
      </c>
      <c r="B39" s="20" t="n">
        <v>501</v>
      </c>
      <c r="C39" s="23" t="s">
        <v>67</v>
      </c>
      <c r="D39" s="24" t="n">
        <v>1720</v>
      </c>
      <c r="E39" s="24" t="n">
        <v>840</v>
      </c>
      <c r="F39" s="24" t="n">
        <v>840</v>
      </c>
    </row>
    <row r="40" s="25" customFormat="true" ht="16.5" hidden="false" customHeight="true" outlineLevel="0" collapsed="false">
      <c r="A40" s="26" t="n">
        <v>34</v>
      </c>
      <c r="B40" s="20" t="n">
        <v>513</v>
      </c>
      <c r="C40" s="23" t="s">
        <v>68</v>
      </c>
      <c r="D40" s="24" t="n">
        <v>1730</v>
      </c>
      <c r="E40" s="24" t="n">
        <v>840</v>
      </c>
      <c r="F40" s="24" t="s">
        <v>35</v>
      </c>
    </row>
    <row r="41" s="17" customFormat="true" ht="15.75" hidden="false" customHeight="false" outlineLevel="0" collapsed="false">
      <c r="A41" s="26" t="n">
        <v>35</v>
      </c>
      <c r="B41" s="20" t="n">
        <v>102</v>
      </c>
      <c r="C41" s="23" t="s">
        <v>91</v>
      </c>
      <c r="D41" s="24" t="n">
        <v>990</v>
      </c>
      <c r="E41" s="24" t="s">
        <v>35</v>
      </c>
      <c r="F41" s="24" t="s">
        <v>35</v>
      </c>
    </row>
    <row r="42" s="25" customFormat="true" ht="15.75" hidden="false" customHeight="true" outlineLevel="0" collapsed="false">
      <c r="A42" s="26" t="n">
        <v>36</v>
      </c>
      <c r="B42" s="20" t="n">
        <v>103</v>
      </c>
      <c r="C42" s="23" t="s">
        <v>92</v>
      </c>
      <c r="D42" s="24" t="n">
        <v>1270</v>
      </c>
      <c r="E42" s="24" t="s">
        <v>35</v>
      </c>
      <c r="F42" s="24" t="s">
        <v>35</v>
      </c>
    </row>
    <row r="43" s="25" customFormat="true" ht="29.25" hidden="false" customHeight="true" outlineLevel="0" collapsed="false">
      <c r="A43" s="26" t="n">
        <v>37</v>
      </c>
      <c r="B43" s="20" t="n">
        <v>103</v>
      </c>
      <c r="C43" s="23" t="s">
        <v>71</v>
      </c>
      <c r="D43" s="20" t="n">
        <v>1270</v>
      </c>
      <c r="E43" s="20" t="s">
        <v>35</v>
      </c>
      <c r="F43" s="20" t="s">
        <v>35</v>
      </c>
    </row>
    <row r="44" s="25" customFormat="true" ht="15.75" hidden="false" customHeight="true" outlineLevel="0" collapsed="false">
      <c r="A44" s="26" t="n">
        <v>38</v>
      </c>
      <c r="B44" s="20" t="n">
        <v>103</v>
      </c>
      <c r="C44" s="23" t="s">
        <v>72</v>
      </c>
      <c r="D44" s="24" t="n">
        <v>1270</v>
      </c>
      <c r="E44" s="24" t="s">
        <v>35</v>
      </c>
      <c r="F44" s="24" t="s">
        <v>35</v>
      </c>
    </row>
    <row r="45" s="25" customFormat="true" ht="15.75" hidden="false" customHeight="true" outlineLevel="0" collapsed="false">
      <c r="A45" s="26" t="n">
        <v>39</v>
      </c>
      <c r="B45" s="20" t="n">
        <v>306</v>
      </c>
      <c r="C45" s="23" t="s">
        <v>73</v>
      </c>
      <c r="D45" s="24" t="n">
        <v>1160</v>
      </c>
      <c r="E45" s="24" t="n">
        <v>700</v>
      </c>
      <c r="F45" s="24" t="s">
        <v>35</v>
      </c>
    </row>
    <row r="46" s="25" customFormat="true" ht="15.75" hidden="false" customHeight="true" outlineLevel="0" collapsed="false">
      <c r="A46" s="26" t="n">
        <v>40</v>
      </c>
      <c r="B46" s="20" t="n">
        <v>102</v>
      </c>
      <c r="C46" s="23" t="s">
        <v>74</v>
      </c>
      <c r="D46" s="24" t="n">
        <v>990</v>
      </c>
      <c r="E46" s="24" t="n">
        <v>640</v>
      </c>
      <c r="F46" s="24" t="s">
        <v>35</v>
      </c>
    </row>
    <row r="47" s="17" customFormat="true" ht="19.5" hidden="false" customHeight="true" outlineLevel="0" collapsed="false">
      <c r="A47" s="26" t="n">
        <v>41</v>
      </c>
      <c r="B47" s="20" t="n">
        <v>513</v>
      </c>
      <c r="C47" s="23" t="s">
        <v>75</v>
      </c>
      <c r="D47" s="24" t="n">
        <v>1730</v>
      </c>
      <c r="E47" s="24" t="s">
        <v>35</v>
      </c>
      <c r="F47" s="24" t="s">
        <v>35</v>
      </c>
    </row>
    <row r="48" s="17" customFormat="true" ht="28.5" hidden="false" customHeight="true" outlineLevel="0" collapsed="false">
      <c r="A48" s="26" t="n">
        <v>42</v>
      </c>
      <c r="B48" s="20" t="n">
        <v>901</v>
      </c>
      <c r="C48" s="23" t="s">
        <v>76</v>
      </c>
      <c r="D48" s="20" t="n">
        <v>1630</v>
      </c>
      <c r="E48" s="20" t="n">
        <v>810</v>
      </c>
      <c r="F48" s="20" t="s">
        <v>35</v>
      </c>
    </row>
    <row r="49" s="17" customFormat="true" ht="17.25" hidden="false" customHeight="true" outlineLevel="0" collapsed="false">
      <c r="A49" s="26" t="n">
        <v>43</v>
      </c>
      <c r="B49" s="20" t="n">
        <v>307</v>
      </c>
      <c r="C49" s="23" t="s">
        <v>77</v>
      </c>
      <c r="D49" s="24" t="s">
        <v>35</v>
      </c>
      <c r="E49" s="24" t="s">
        <v>35</v>
      </c>
      <c r="F49" s="24" t="s">
        <v>35</v>
      </c>
    </row>
    <row r="50" s="25" customFormat="true" ht="15.75" hidden="false" customHeight="true" outlineLevel="0" collapsed="false">
      <c r="A50" s="26" t="n">
        <v>44</v>
      </c>
      <c r="B50" s="20" t="n">
        <v>601</v>
      </c>
      <c r="C50" s="23" t="s">
        <v>78</v>
      </c>
      <c r="D50" s="24" t="n">
        <v>2180</v>
      </c>
      <c r="E50" s="24" t="n">
        <v>1010</v>
      </c>
      <c r="F50" s="24" t="s">
        <v>35</v>
      </c>
    </row>
    <row r="51" s="25" customFormat="true" ht="15.75" hidden="false" customHeight="true" outlineLevel="0" collapsed="false">
      <c r="A51" s="26" t="n">
        <v>45</v>
      </c>
      <c r="B51" s="20" t="n">
        <v>406</v>
      </c>
      <c r="C51" s="23" t="s">
        <v>82</v>
      </c>
      <c r="D51" s="24" t="n">
        <v>1630</v>
      </c>
      <c r="E51" s="24" t="n">
        <v>810</v>
      </c>
      <c r="F51" s="24" t="s">
        <v>35</v>
      </c>
    </row>
    <row r="52" s="25" customFormat="true" ht="15.75" hidden="false" customHeight="true" outlineLevel="0" collapsed="false">
      <c r="A52" s="26" t="n">
        <v>46</v>
      </c>
      <c r="B52" s="20" t="n">
        <v>102</v>
      </c>
      <c r="C52" s="23" t="s">
        <v>79</v>
      </c>
      <c r="D52" s="24" t="n">
        <v>990</v>
      </c>
      <c r="E52" s="24" t="n">
        <v>640</v>
      </c>
      <c r="F52" s="24" t="s">
        <v>35</v>
      </c>
    </row>
    <row r="53" customFormat="false" ht="16.5" hidden="false" customHeight="true" outlineLevel="0" collapsed="false">
      <c r="A53" s="26" t="n">
        <v>47</v>
      </c>
      <c r="B53" s="20" t="n">
        <v>304</v>
      </c>
      <c r="C53" s="23" t="s">
        <v>80</v>
      </c>
      <c r="D53" s="24" t="n">
        <v>1330</v>
      </c>
      <c r="E53" s="24" t="n">
        <v>700</v>
      </c>
      <c r="F53" s="24" t="s">
        <v>35</v>
      </c>
    </row>
    <row r="54" customFormat="false" ht="15.75" hidden="false" customHeight="false" outlineLevel="0" collapsed="false">
      <c r="A54" s="26" t="n">
        <v>48</v>
      </c>
      <c r="B54" s="20" t="n">
        <v>507</v>
      </c>
      <c r="C54" s="23" t="s">
        <v>81</v>
      </c>
      <c r="D54" s="24" t="n">
        <v>1460</v>
      </c>
      <c r="E54" s="24" t="s">
        <v>35</v>
      </c>
      <c r="F54" s="24" t="s">
        <v>35</v>
      </c>
    </row>
    <row r="55" customFormat="false" ht="15.75" hidden="false" customHeight="false" outlineLevel="0" collapsed="false">
      <c r="A55" s="26" t="n">
        <v>49</v>
      </c>
      <c r="B55" s="20" t="n">
        <v>505</v>
      </c>
      <c r="C55" s="23" t="s">
        <v>83</v>
      </c>
      <c r="D55" s="24" t="n">
        <v>1550</v>
      </c>
      <c r="E55" s="24" t="n">
        <v>780</v>
      </c>
      <c r="F55" s="24" t="s">
        <v>35</v>
      </c>
    </row>
    <row r="56" customFormat="false" ht="15.75" hidden="false" customHeight="false" outlineLevel="0" collapsed="false">
      <c r="A56" s="26" t="n">
        <v>50</v>
      </c>
      <c r="B56" s="20" t="n">
        <v>512</v>
      </c>
      <c r="C56" s="23" t="s">
        <v>84</v>
      </c>
      <c r="D56" s="24" t="n">
        <v>1780</v>
      </c>
      <c r="E56" s="24" t="s">
        <v>35</v>
      </c>
      <c r="F56" s="24" t="s">
        <v>35</v>
      </c>
    </row>
    <row r="57" customFormat="false" ht="15.75" hidden="false" customHeight="false" outlineLevel="0" collapsed="false">
      <c r="A57" s="26" t="n">
        <v>51</v>
      </c>
      <c r="B57" s="20" t="n">
        <v>505</v>
      </c>
      <c r="C57" s="23" t="s">
        <v>85</v>
      </c>
      <c r="D57" s="24" t="n">
        <v>1550</v>
      </c>
      <c r="E57" s="24" t="n">
        <v>780</v>
      </c>
      <c r="F57" s="24" t="s">
        <v>35</v>
      </c>
    </row>
    <row r="58" customFormat="false" ht="15.75" hidden="false" customHeight="false" outlineLevel="0" collapsed="false">
      <c r="A58" s="26" t="n">
        <v>52</v>
      </c>
      <c r="B58" s="20" t="n">
        <v>405</v>
      </c>
      <c r="C58" s="23" t="s">
        <v>86</v>
      </c>
      <c r="D58" s="24" t="n">
        <v>1570</v>
      </c>
      <c r="E58" s="24" t="s">
        <v>35</v>
      </c>
      <c r="F58" s="24" t="s">
        <v>35</v>
      </c>
    </row>
    <row r="59" customFormat="false" ht="15.75" hidden="false" customHeight="false" outlineLevel="0" collapsed="false">
      <c r="A59" s="26" t="n">
        <v>53</v>
      </c>
      <c r="B59" s="20" t="n">
        <v>510</v>
      </c>
      <c r="C59" s="23" t="s">
        <v>87</v>
      </c>
      <c r="D59" s="24" t="n">
        <v>1640</v>
      </c>
      <c r="E59" s="24" t="s">
        <v>35</v>
      </c>
      <c r="F59" s="24" t="s">
        <v>35</v>
      </c>
    </row>
  </sheetData>
  <mergeCells count="6">
    <mergeCell ref="D1:F1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9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s="17" customFormat="true" ht="15.75" hidden="false" customHeight="false" outlineLevel="0" collapsed="false">
      <c r="A1" s="14"/>
      <c r="B1" s="14"/>
      <c r="C1" s="14"/>
      <c r="D1" s="15" t="s">
        <v>93</v>
      </c>
      <c r="E1" s="15"/>
      <c r="F1" s="15"/>
      <c r="G1" s="16"/>
    </row>
    <row r="2" s="17" customFormat="true" ht="15.75" hidden="false" customHeight="false" outlineLevel="0" collapsed="false">
      <c r="A2" s="14"/>
      <c r="B2" s="14"/>
      <c r="C2" s="14"/>
      <c r="D2" s="39"/>
      <c r="E2" s="39"/>
      <c r="F2" s="40"/>
    </row>
    <row r="3" s="17" customFormat="true" ht="88.5" hidden="false" customHeight="true" outlineLevel="0" collapsed="false">
      <c r="A3" s="34" t="s">
        <v>94</v>
      </c>
      <c r="B3" s="34"/>
      <c r="C3" s="34"/>
      <c r="D3" s="34"/>
      <c r="E3" s="34"/>
      <c r="F3" s="34"/>
    </row>
    <row r="4" s="17" customFormat="true" ht="15.75" hidden="false" customHeight="true" outlineLevel="0" collapsed="false">
      <c r="A4" s="35"/>
      <c r="B4" s="35"/>
      <c r="C4" s="14"/>
      <c r="D4" s="36" t="n">
        <v>5</v>
      </c>
      <c r="E4" s="36" t="n">
        <v>6</v>
      </c>
      <c r="F4" s="37" t="n">
        <v>7</v>
      </c>
    </row>
    <row r="5" s="17" customFormat="true" ht="16.5" hidden="false" customHeight="true" outlineLevel="0" collapsed="false">
      <c r="A5" s="20" t="s">
        <v>27</v>
      </c>
      <c r="B5" s="20" t="s">
        <v>28</v>
      </c>
      <c r="C5" s="38" t="s">
        <v>29</v>
      </c>
      <c r="D5" s="20" t="s">
        <v>30</v>
      </c>
      <c r="E5" s="20"/>
      <c r="F5" s="20"/>
    </row>
    <row r="6" s="17" customFormat="true" ht="66" hidden="false" customHeight="true" outlineLevel="0" collapsed="false">
      <c r="A6" s="20"/>
      <c r="B6" s="20"/>
      <c r="C6" s="38"/>
      <c r="D6" s="20" t="s">
        <v>31</v>
      </c>
      <c r="E6" s="20" t="s">
        <v>32</v>
      </c>
      <c r="F6" s="41" t="s">
        <v>33</v>
      </c>
    </row>
    <row r="7" s="17" customFormat="true" ht="15.75" hidden="false" customHeight="false" outlineLevel="0" collapsed="false">
      <c r="A7" s="20" t="n">
        <v>1</v>
      </c>
      <c r="B7" s="20" t="n">
        <v>505</v>
      </c>
      <c r="C7" s="23" t="s">
        <v>34</v>
      </c>
      <c r="D7" s="42" t="n">
        <v>740</v>
      </c>
      <c r="E7" s="22" t="s">
        <v>35</v>
      </c>
      <c r="F7" s="22" t="s">
        <v>35</v>
      </c>
    </row>
    <row r="8" s="25" customFormat="true" ht="15.75" hidden="false" customHeight="true" outlineLevel="0" collapsed="false">
      <c r="A8" s="20" t="n">
        <f aca="false">A7+1</f>
        <v>2</v>
      </c>
      <c r="B8" s="20" t="n">
        <v>513</v>
      </c>
      <c r="C8" s="23" t="s">
        <v>36</v>
      </c>
      <c r="D8" s="22" t="n">
        <v>740</v>
      </c>
      <c r="E8" s="22" t="n">
        <v>740</v>
      </c>
      <c r="F8" s="22" t="s">
        <v>35</v>
      </c>
    </row>
    <row r="9" s="25" customFormat="true" ht="15.75" hidden="false" customHeight="true" outlineLevel="0" collapsed="false">
      <c r="A9" s="20" t="n">
        <f aca="false">A8+1</f>
        <v>3</v>
      </c>
      <c r="B9" s="20" t="n">
        <v>705</v>
      </c>
      <c r="C9" s="23" t="s">
        <v>37</v>
      </c>
      <c r="D9" s="22" t="n">
        <v>1020</v>
      </c>
      <c r="E9" s="22" t="s">
        <v>35</v>
      </c>
      <c r="F9" s="22" t="s">
        <v>35</v>
      </c>
    </row>
    <row r="10" s="25" customFormat="true" ht="15.75" hidden="false" customHeight="true" outlineLevel="0" collapsed="false">
      <c r="A10" s="20" t="n">
        <f aca="false">A9+1</f>
        <v>4</v>
      </c>
      <c r="B10" s="20" t="n">
        <v>307</v>
      </c>
      <c r="C10" s="23" t="s">
        <v>38</v>
      </c>
      <c r="D10" s="22" t="n">
        <v>620</v>
      </c>
      <c r="E10" s="22" t="n">
        <v>620</v>
      </c>
      <c r="F10" s="22" t="n">
        <v>620</v>
      </c>
    </row>
    <row r="11" s="25" customFormat="true" ht="15.75" hidden="false" customHeight="true" outlineLevel="0" collapsed="false">
      <c r="A11" s="20" t="n">
        <f aca="false">A10+1</f>
        <v>5</v>
      </c>
      <c r="B11" s="20" t="n">
        <v>511</v>
      </c>
      <c r="C11" s="23" t="s">
        <v>39</v>
      </c>
      <c r="D11" s="22" t="n">
        <v>740</v>
      </c>
      <c r="E11" s="22" t="s">
        <v>35</v>
      </c>
      <c r="F11" s="22" t="s">
        <v>35</v>
      </c>
    </row>
    <row r="12" s="25" customFormat="true" ht="15.75" hidden="false" customHeight="true" outlineLevel="0" collapsed="false">
      <c r="A12" s="20" t="n">
        <f aca="false">A11+1</f>
        <v>6</v>
      </c>
      <c r="B12" s="20" t="n">
        <v>103</v>
      </c>
      <c r="C12" s="23" t="s">
        <v>40</v>
      </c>
      <c r="D12" s="22" t="n">
        <v>700</v>
      </c>
      <c r="E12" s="22" t="s">
        <v>35</v>
      </c>
      <c r="F12" s="22" t="s">
        <v>35</v>
      </c>
    </row>
    <row r="13" s="25" customFormat="true" ht="15.75" hidden="false" customHeight="true" outlineLevel="0" collapsed="false">
      <c r="A13" s="20" t="n">
        <f aca="false">A12+1</f>
        <v>7</v>
      </c>
      <c r="B13" s="22" t="n">
        <v>307</v>
      </c>
      <c r="C13" s="23" t="s">
        <v>41</v>
      </c>
      <c r="D13" s="22" t="s">
        <v>35</v>
      </c>
      <c r="E13" s="22" t="s">
        <v>35</v>
      </c>
      <c r="F13" s="22" t="s">
        <v>35</v>
      </c>
    </row>
    <row r="14" s="25" customFormat="true" ht="15.75" hidden="false" customHeight="true" outlineLevel="0" collapsed="false">
      <c r="A14" s="20" t="n">
        <v>8</v>
      </c>
      <c r="B14" s="22" t="n">
        <v>513</v>
      </c>
      <c r="C14" s="23" t="s">
        <v>42</v>
      </c>
      <c r="D14" s="22" t="s">
        <v>35</v>
      </c>
      <c r="E14" s="22" t="s">
        <v>35</v>
      </c>
      <c r="F14" s="22" t="s">
        <v>35</v>
      </c>
    </row>
    <row r="15" s="25" customFormat="true" ht="17.25" hidden="false" customHeight="true" outlineLevel="0" collapsed="false">
      <c r="A15" s="20" t="n">
        <f aca="false">A14+1</f>
        <v>9</v>
      </c>
      <c r="B15" s="22" t="n">
        <v>901</v>
      </c>
      <c r="C15" s="23" t="s">
        <v>43</v>
      </c>
      <c r="D15" s="22" t="n">
        <v>780</v>
      </c>
      <c r="E15" s="22" t="n">
        <v>780</v>
      </c>
      <c r="F15" s="22" t="s">
        <v>35</v>
      </c>
    </row>
    <row r="16" s="25" customFormat="true" ht="15.75" hidden="false" customHeight="true" outlineLevel="0" collapsed="false">
      <c r="A16" s="20" t="n">
        <f aca="false">A15+1</f>
        <v>10</v>
      </c>
      <c r="B16" s="22" t="n">
        <v>303</v>
      </c>
      <c r="C16" s="23" t="s">
        <v>44</v>
      </c>
      <c r="D16" s="22" t="n">
        <v>860</v>
      </c>
      <c r="E16" s="22" t="s">
        <v>35</v>
      </c>
      <c r="F16" s="22" t="s">
        <v>35</v>
      </c>
    </row>
    <row r="17" s="25" customFormat="true" ht="15.75" hidden="false" customHeight="true" outlineLevel="0" collapsed="false">
      <c r="A17" s="20" t="n">
        <f aca="false">A16+1</f>
        <v>11</v>
      </c>
      <c r="B17" s="20" t="n">
        <v>513</v>
      </c>
      <c r="C17" s="23" t="s">
        <v>45</v>
      </c>
      <c r="D17" s="22" t="n">
        <v>740</v>
      </c>
      <c r="E17" s="22" t="n">
        <v>740</v>
      </c>
      <c r="F17" s="22" t="s">
        <v>35</v>
      </c>
    </row>
    <row r="18" s="25" customFormat="true" ht="15.75" hidden="false" customHeight="true" outlineLevel="0" collapsed="false">
      <c r="A18" s="20" t="n">
        <f aca="false">A17+1</f>
        <v>12</v>
      </c>
      <c r="B18" s="20" t="n">
        <v>502</v>
      </c>
      <c r="C18" s="23" t="s">
        <v>46</v>
      </c>
      <c r="D18" s="22" t="n">
        <v>740</v>
      </c>
      <c r="E18" s="22" t="n">
        <v>740</v>
      </c>
      <c r="F18" s="22" t="s">
        <v>35</v>
      </c>
    </row>
    <row r="19" s="25" customFormat="true" ht="15.75" hidden="false" customHeight="true" outlineLevel="0" collapsed="false">
      <c r="A19" s="20" t="n">
        <f aca="false">A18+1</f>
        <v>13</v>
      </c>
      <c r="B19" s="20" t="n">
        <v>502</v>
      </c>
      <c r="C19" s="23" t="s">
        <v>47</v>
      </c>
      <c r="D19" s="22" t="n">
        <v>740</v>
      </c>
      <c r="E19" s="22" t="n">
        <v>740</v>
      </c>
      <c r="F19" s="22" t="s">
        <v>35</v>
      </c>
    </row>
    <row r="20" s="25" customFormat="true" ht="15.75" hidden="false" customHeight="true" outlineLevel="0" collapsed="false">
      <c r="A20" s="20" t="n">
        <f aca="false">A19+1</f>
        <v>14</v>
      </c>
      <c r="B20" s="20" t="n">
        <v>502</v>
      </c>
      <c r="C20" s="23" t="s">
        <v>48</v>
      </c>
      <c r="D20" s="22" t="n">
        <v>740</v>
      </c>
      <c r="E20" s="22" t="n">
        <v>740</v>
      </c>
      <c r="F20" s="22" t="s">
        <v>35</v>
      </c>
    </row>
    <row r="21" s="25" customFormat="true" ht="15.75" hidden="false" customHeight="true" outlineLevel="0" collapsed="false">
      <c r="A21" s="20" t="n">
        <f aca="false">A20+1</f>
        <v>15</v>
      </c>
      <c r="B21" s="20" t="n">
        <v>704</v>
      </c>
      <c r="C21" s="23" t="s">
        <v>49</v>
      </c>
      <c r="D21" s="22" t="n">
        <v>850</v>
      </c>
      <c r="E21" s="22" t="s">
        <v>35</v>
      </c>
      <c r="F21" s="22" t="s">
        <v>35</v>
      </c>
    </row>
    <row r="22" s="25" customFormat="true" ht="15.75" hidden="false" customHeight="true" outlineLevel="0" collapsed="false">
      <c r="A22" s="20" t="n">
        <f aca="false">A21+1</f>
        <v>16</v>
      </c>
      <c r="B22" s="20" t="n">
        <v>501</v>
      </c>
      <c r="C22" s="23" t="s">
        <v>50</v>
      </c>
      <c r="D22" s="22" t="n">
        <v>740</v>
      </c>
      <c r="E22" s="22" t="n">
        <v>740</v>
      </c>
      <c r="F22" s="22" t="s">
        <v>35</v>
      </c>
    </row>
    <row r="23" s="25" customFormat="true" ht="15.75" hidden="false" customHeight="true" outlineLevel="0" collapsed="false">
      <c r="A23" s="20" t="n">
        <f aca="false">A22+1</f>
        <v>17</v>
      </c>
      <c r="B23" s="20" t="n">
        <v>308</v>
      </c>
      <c r="C23" s="23" t="s">
        <v>51</v>
      </c>
      <c r="D23" s="22" t="n">
        <v>620</v>
      </c>
      <c r="E23" s="22" t="n">
        <v>620</v>
      </c>
      <c r="F23" s="22" t="s">
        <v>35</v>
      </c>
    </row>
    <row r="24" s="25" customFormat="true" ht="15.75" hidden="false" customHeight="true" outlineLevel="0" collapsed="false">
      <c r="A24" s="20" t="n">
        <f aca="false">A23+1</f>
        <v>18</v>
      </c>
      <c r="B24" s="20" t="n">
        <v>513</v>
      </c>
      <c r="C24" s="23" t="s">
        <v>52</v>
      </c>
      <c r="D24" s="22" t="n">
        <v>740</v>
      </c>
      <c r="E24" s="22" t="n">
        <v>740</v>
      </c>
      <c r="F24" s="22" t="s">
        <v>35</v>
      </c>
    </row>
    <row r="25" s="25" customFormat="true" ht="15.75" hidden="false" customHeight="true" outlineLevel="0" collapsed="false">
      <c r="A25" s="20" t="n">
        <f aca="false">A24+1</f>
        <v>19</v>
      </c>
      <c r="B25" s="20" t="n">
        <v>513</v>
      </c>
      <c r="C25" s="23" t="s">
        <v>53</v>
      </c>
      <c r="D25" s="22" t="n">
        <v>740</v>
      </c>
      <c r="E25" s="22" t="n">
        <v>740</v>
      </c>
      <c r="F25" s="22" t="s">
        <v>35</v>
      </c>
    </row>
    <row r="26" s="25" customFormat="true" ht="15.75" hidden="false" customHeight="true" outlineLevel="0" collapsed="false">
      <c r="A26" s="20" t="n">
        <f aca="false">A25+1</f>
        <v>20</v>
      </c>
      <c r="B26" s="20" t="n">
        <v>503</v>
      </c>
      <c r="C26" s="23" t="s">
        <v>54</v>
      </c>
      <c r="D26" s="22" t="n">
        <v>740</v>
      </c>
      <c r="E26" s="22" t="n">
        <v>740</v>
      </c>
      <c r="F26" s="22" t="s">
        <v>35</v>
      </c>
    </row>
    <row r="27" s="25" customFormat="true" ht="15.75" hidden="false" customHeight="true" outlineLevel="0" collapsed="false">
      <c r="A27" s="20" t="n">
        <f aca="false">A26+1</f>
        <v>21</v>
      </c>
      <c r="B27" s="20" t="n">
        <v>406</v>
      </c>
      <c r="C27" s="23" t="s">
        <v>55</v>
      </c>
      <c r="D27" s="22" t="n">
        <v>740</v>
      </c>
      <c r="E27" s="22" t="n">
        <v>740</v>
      </c>
      <c r="F27" s="22" t="s">
        <v>35</v>
      </c>
    </row>
    <row r="28" s="25" customFormat="true" ht="15.75" hidden="false" customHeight="true" outlineLevel="0" collapsed="false">
      <c r="A28" s="20" t="n">
        <f aca="false">A27+1</f>
        <v>22</v>
      </c>
      <c r="B28" s="20" t="n">
        <v>503</v>
      </c>
      <c r="C28" s="23" t="s">
        <v>90</v>
      </c>
      <c r="D28" s="22" t="n">
        <v>740</v>
      </c>
      <c r="E28" s="22" t="n">
        <v>740</v>
      </c>
      <c r="F28" s="22" t="s">
        <v>35</v>
      </c>
    </row>
    <row r="29" s="25" customFormat="true" ht="15.75" hidden="false" customHeight="false" outlineLevel="0" collapsed="false">
      <c r="A29" s="20" t="n">
        <f aca="false">A28+1</f>
        <v>23</v>
      </c>
      <c r="B29" s="20" t="n">
        <v>704</v>
      </c>
      <c r="C29" s="23" t="s">
        <v>57</v>
      </c>
      <c r="D29" s="22" t="n">
        <v>850</v>
      </c>
      <c r="E29" s="22" t="s">
        <v>35</v>
      </c>
      <c r="F29" s="22" t="s">
        <v>35</v>
      </c>
    </row>
    <row r="30" s="25" customFormat="true" ht="15.75" hidden="false" customHeight="true" outlineLevel="0" collapsed="false">
      <c r="A30" s="20" t="n">
        <f aca="false">A29+1</f>
        <v>24</v>
      </c>
      <c r="B30" s="20" t="n">
        <v>501</v>
      </c>
      <c r="C30" s="23" t="s">
        <v>58</v>
      </c>
      <c r="D30" s="22" t="n">
        <v>740</v>
      </c>
      <c r="E30" s="22" t="n">
        <v>740</v>
      </c>
      <c r="F30" s="22" t="s">
        <v>35</v>
      </c>
    </row>
    <row r="31" s="25" customFormat="true" ht="18" hidden="false" customHeight="true" outlineLevel="0" collapsed="false">
      <c r="A31" s="20" t="n">
        <f aca="false">A30+1</f>
        <v>25</v>
      </c>
      <c r="B31" s="20" t="n">
        <v>406</v>
      </c>
      <c r="C31" s="23" t="s">
        <v>59</v>
      </c>
      <c r="D31" s="22" t="n">
        <v>740</v>
      </c>
      <c r="E31" s="22" t="n">
        <v>740</v>
      </c>
      <c r="F31" s="22" t="s">
        <v>35</v>
      </c>
    </row>
    <row r="32" s="25" customFormat="true" ht="19.5" hidden="false" customHeight="true" outlineLevel="0" collapsed="false">
      <c r="A32" s="20" t="n">
        <f aca="false">A31+1</f>
        <v>26</v>
      </c>
      <c r="B32" s="20" t="n">
        <v>503</v>
      </c>
      <c r="C32" s="23" t="s">
        <v>60</v>
      </c>
      <c r="D32" s="22" t="n">
        <v>740</v>
      </c>
      <c r="E32" s="22" t="n">
        <v>740</v>
      </c>
      <c r="F32" s="22" t="s">
        <v>35</v>
      </c>
    </row>
    <row r="33" s="25" customFormat="true" ht="17.25" hidden="false" customHeight="true" outlineLevel="0" collapsed="false">
      <c r="A33" s="20" t="n">
        <f aca="false">A32+1</f>
        <v>27</v>
      </c>
      <c r="B33" s="20" t="n">
        <v>502</v>
      </c>
      <c r="C33" s="23" t="s">
        <v>61</v>
      </c>
      <c r="D33" s="22" t="n">
        <v>740</v>
      </c>
      <c r="E33" s="22" t="n">
        <v>740</v>
      </c>
      <c r="F33" s="22" t="s">
        <v>35</v>
      </c>
    </row>
    <row r="34" s="25" customFormat="true" ht="17.25" hidden="false" customHeight="true" outlineLevel="0" collapsed="false">
      <c r="A34" s="20" t="n">
        <f aca="false">A33+1</f>
        <v>28</v>
      </c>
      <c r="B34" s="20" t="n">
        <v>705</v>
      </c>
      <c r="C34" s="23" t="s">
        <v>62</v>
      </c>
      <c r="D34" s="22" t="s">
        <v>35</v>
      </c>
      <c r="E34" s="22" t="s">
        <v>35</v>
      </c>
      <c r="F34" s="22" t="s">
        <v>35</v>
      </c>
    </row>
    <row r="35" s="25" customFormat="true" ht="17.25" hidden="false" customHeight="true" outlineLevel="0" collapsed="false">
      <c r="A35" s="20" t="n">
        <f aca="false">A34+1</f>
        <v>29</v>
      </c>
      <c r="B35" s="20" t="n">
        <v>506</v>
      </c>
      <c r="C35" s="23" t="s">
        <v>64</v>
      </c>
      <c r="D35" s="22" t="n">
        <v>740</v>
      </c>
      <c r="E35" s="22" t="n">
        <v>740</v>
      </c>
      <c r="F35" s="22" t="s">
        <v>35</v>
      </c>
    </row>
    <row r="36" s="25" customFormat="true" ht="17.25" hidden="false" customHeight="true" outlineLevel="0" collapsed="false">
      <c r="A36" s="20" t="n">
        <f aca="false">A35+1</f>
        <v>30</v>
      </c>
      <c r="B36" s="20" t="n">
        <v>308</v>
      </c>
      <c r="C36" s="23" t="s">
        <v>63</v>
      </c>
      <c r="D36" s="22" t="s">
        <v>35</v>
      </c>
      <c r="E36" s="22" t="n">
        <v>620</v>
      </c>
      <c r="F36" s="22" t="s">
        <v>35</v>
      </c>
    </row>
    <row r="37" s="25" customFormat="true" ht="18.75" hidden="false" customHeight="true" outlineLevel="0" collapsed="false">
      <c r="A37" s="20" t="n">
        <f aca="false">A36+1</f>
        <v>31</v>
      </c>
      <c r="B37" s="20" t="n">
        <v>501</v>
      </c>
      <c r="C37" s="23" t="s">
        <v>65</v>
      </c>
      <c r="D37" s="22" t="n">
        <v>740</v>
      </c>
      <c r="E37" s="22" t="n">
        <v>740</v>
      </c>
      <c r="F37" s="22" t="s">
        <v>35</v>
      </c>
    </row>
    <row r="38" s="25" customFormat="true" ht="15.75" hidden="false" customHeight="true" outlineLevel="0" collapsed="false">
      <c r="A38" s="20" t="n">
        <f aca="false">A37+1</f>
        <v>32</v>
      </c>
      <c r="B38" s="20" t="n">
        <v>705</v>
      </c>
      <c r="C38" s="23" t="s">
        <v>66</v>
      </c>
      <c r="D38" s="22" t="n">
        <v>1020</v>
      </c>
      <c r="E38" s="22" t="s">
        <v>35</v>
      </c>
      <c r="F38" s="22" t="s">
        <v>35</v>
      </c>
    </row>
    <row r="39" s="27" customFormat="true" ht="15.75" hidden="false" customHeight="true" outlineLevel="0" collapsed="false">
      <c r="A39" s="20" t="n">
        <f aca="false">A38+1</f>
        <v>33</v>
      </c>
      <c r="B39" s="20" t="n">
        <v>501</v>
      </c>
      <c r="C39" s="23" t="s">
        <v>67</v>
      </c>
      <c r="D39" s="20" t="n">
        <v>740</v>
      </c>
      <c r="E39" s="20" t="n">
        <v>740</v>
      </c>
      <c r="F39" s="22" t="s">
        <v>35</v>
      </c>
    </row>
    <row r="40" s="27" customFormat="true" ht="15.75" hidden="false" customHeight="true" outlineLevel="0" collapsed="false">
      <c r="A40" s="20" t="n">
        <f aca="false">A39+1</f>
        <v>34</v>
      </c>
      <c r="B40" s="20" t="n">
        <v>513</v>
      </c>
      <c r="C40" s="23" t="s">
        <v>68</v>
      </c>
      <c r="D40" s="20" t="n">
        <v>740</v>
      </c>
      <c r="E40" s="22" t="s">
        <v>35</v>
      </c>
      <c r="F40" s="22" t="s">
        <v>35</v>
      </c>
    </row>
    <row r="41" s="25" customFormat="true" ht="16.5" hidden="false" customHeight="true" outlineLevel="0" collapsed="false">
      <c r="A41" s="20" t="n">
        <f aca="false">A40+1</f>
        <v>35</v>
      </c>
      <c r="B41" s="20" t="n">
        <v>102</v>
      </c>
      <c r="C41" s="23" t="s">
        <v>91</v>
      </c>
      <c r="D41" s="22" t="n">
        <v>680</v>
      </c>
      <c r="E41" s="22" t="s">
        <v>35</v>
      </c>
      <c r="F41" s="22" t="s">
        <v>35</v>
      </c>
    </row>
    <row r="42" s="25" customFormat="true" ht="15.75" hidden="false" customHeight="true" outlineLevel="0" collapsed="false">
      <c r="A42" s="20" t="n">
        <f aca="false">A41+1</f>
        <v>36</v>
      </c>
      <c r="B42" s="20" t="n">
        <v>103</v>
      </c>
      <c r="C42" s="23" t="s">
        <v>92</v>
      </c>
      <c r="D42" s="22" t="n">
        <v>700</v>
      </c>
      <c r="E42" s="22" t="s">
        <v>35</v>
      </c>
      <c r="F42" s="22" t="s">
        <v>35</v>
      </c>
    </row>
    <row r="43" s="25" customFormat="true" ht="33" hidden="false" customHeight="true" outlineLevel="0" collapsed="false">
      <c r="A43" s="20" t="n">
        <f aca="false">A42+1</f>
        <v>37</v>
      </c>
      <c r="B43" s="20" t="n">
        <v>103</v>
      </c>
      <c r="C43" s="23" t="s">
        <v>71</v>
      </c>
      <c r="D43" s="22" t="n">
        <v>700</v>
      </c>
      <c r="E43" s="22" t="s">
        <v>35</v>
      </c>
      <c r="F43" s="22" t="s">
        <v>35</v>
      </c>
    </row>
    <row r="44" s="25" customFormat="true" ht="15.75" hidden="false" customHeight="true" outlineLevel="0" collapsed="false">
      <c r="A44" s="20" t="n">
        <f aca="false">A43+1</f>
        <v>38</v>
      </c>
      <c r="B44" s="20" t="n">
        <v>103</v>
      </c>
      <c r="C44" s="23" t="s">
        <v>72</v>
      </c>
      <c r="D44" s="22" t="n">
        <v>700</v>
      </c>
      <c r="E44" s="22" t="s">
        <v>35</v>
      </c>
      <c r="F44" s="22" t="s">
        <v>35</v>
      </c>
    </row>
    <row r="45" s="25" customFormat="true" ht="15.75" hidden="false" customHeight="true" outlineLevel="0" collapsed="false">
      <c r="A45" s="20" t="n">
        <f aca="false">A44+1</f>
        <v>39</v>
      </c>
      <c r="B45" s="20" t="n">
        <v>306</v>
      </c>
      <c r="C45" s="23" t="s">
        <v>73</v>
      </c>
      <c r="D45" s="22" t="n">
        <v>740</v>
      </c>
      <c r="E45" s="22" t="n">
        <v>740</v>
      </c>
      <c r="F45" s="22" t="s">
        <v>35</v>
      </c>
    </row>
    <row r="46" s="25" customFormat="true" ht="15.75" hidden="false" customHeight="true" outlineLevel="0" collapsed="false">
      <c r="A46" s="20" t="n">
        <f aca="false">A45+1</f>
        <v>40</v>
      </c>
      <c r="B46" s="20" t="n">
        <v>102</v>
      </c>
      <c r="C46" s="23" t="s">
        <v>74</v>
      </c>
      <c r="D46" s="22" t="n">
        <v>680</v>
      </c>
      <c r="E46" s="22" t="n">
        <v>680</v>
      </c>
      <c r="F46" s="22" t="s">
        <v>35</v>
      </c>
    </row>
    <row r="47" s="17" customFormat="true" ht="18.75" hidden="false" customHeight="true" outlineLevel="0" collapsed="false">
      <c r="A47" s="20" t="n">
        <f aca="false">A46+1</f>
        <v>41</v>
      </c>
      <c r="B47" s="20" t="n">
        <v>513</v>
      </c>
      <c r="C47" s="23" t="s">
        <v>75</v>
      </c>
      <c r="D47" s="42" t="n">
        <v>740</v>
      </c>
      <c r="E47" s="22" t="s">
        <v>35</v>
      </c>
      <c r="F47" s="22" t="s">
        <v>35</v>
      </c>
    </row>
    <row r="48" s="17" customFormat="true" ht="32.25" hidden="false" customHeight="true" outlineLevel="0" collapsed="false">
      <c r="A48" s="20" t="n">
        <f aca="false">A47+1</f>
        <v>42</v>
      </c>
      <c r="B48" s="20" t="n">
        <v>901</v>
      </c>
      <c r="C48" s="23" t="s">
        <v>76</v>
      </c>
      <c r="D48" s="42" t="n">
        <v>780</v>
      </c>
      <c r="E48" s="22" t="s">
        <v>35</v>
      </c>
      <c r="F48" s="22" t="s">
        <v>35</v>
      </c>
    </row>
    <row r="49" s="25" customFormat="true" ht="15.75" hidden="false" customHeight="true" outlineLevel="0" collapsed="false">
      <c r="A49" s="20" t="n">
        <f aca="false">A48+1</f>
        <v>43</v>
      </c>
      <c r="B49" s="20" t="n">
        <v>307</v>
      </c>
      <c r="C49" s="23" t="s">
        <v>77</v>
      </c>
      <c r="D49" s="22" t="n">
        <v>620</v>
      </c>
      <c r="E49" s="22" t="s">
        <v>35</v>
      </c>
      <c r="F49" s="22" t="s">
        <v>35</v>
      </c>
    </row>
    <row r="50" s="25" customFormat="true" ht="15.75" hidden="false" customHeight="true" outlineLevel="0" collapsed="false">
      <c r="A50" s="20" t="n">
        <f aca="false">A49+1</f>
        <v>44</v>
      </c>
      <c r="B50" s="20" t="n">
        <v>601</v>
      </c>
      <c r="C50" s="23" t="s">
        <v>78</v>
      </c>
      <c r="D50" s="22" t="n">
        <v>890</v>
      </c>
      <c r="E50" s="22" t="s">
        <v>35</v>
      </c>
      <c r="F50" s="22" t="s">
        <v>35</v>
      </c>
    </row>
    <row r="51" s="25" customFormat="true" ht="15.75" hidden="false" customHeight="true" outlineLevel="0" collapsed="false">
      <c r="A51" s="20" t="n">
        <f aca="false">A50+1</f>
        <v>45</v>
      </c>
      <c r="B51" s="20" t="n">
        <v>406</v>
      </c>
      <c r="C51" s="23" t="s">
        <v>82</v>
      </c>
      <c r="D51" s="22" t="n">
        <v>680</v>
      </c>
      <c r="E51" s="22" t="n">
        <v>680</v>
      </c>
      <c r="F51" s="22" t="s">
        <v>35</v>
      </c>
    </row>
    <row r="52" customFormat="false" ht="16.5" hidden="false" customHeight="true" outlineLevel="0" collapsed="false">
      <c r="A52" s="20" t="n">
        <f aca="false">A51+1</f>
        <v>46</v>
      </c>
      <c r="B52" s="20" t="n">
        <v>102</v>
      </c>
      <c r="C52" s="23" t="s">
        <v>79</v>
      </c>
      <c r="D52" s="43" t="n">
        <v>740</v>
      </c>
      <c r="E52" s="43" t="n">
        <v>740</v>
      </c>
      <c r="F52" s="22" t="s">
        <v>35</v>
      </c>
    </row>
    <row r="53" customFormat="false" ht="15.75" hidden="false" customHeight="false" outlineLevel="0" collapsed="false">
      <c r="A53" s="20" t="n">
        <f aca="false">A52+1</f>
        <v>47</v>
      </c>
      <c r="B53" s="20" t="n">
        <v>304</v>
      </c>
      <c r="C53" s="23" t="s">
        <v>80</v>
      </c>
      <c r="D53" s="43" t="n">
        <v>780</v>
      </c>
      <c r="E53" s="22" t="s">
        <v>35</v>
      </c>
      <c r="F53" s="22" t="s">
        <v>35</v>
      </c>
    </row>
    <row r="54" customFormat="false" ht="15.75" hidden="false" customHeight="false" outlineLevel="0" collapsed="false">
      <c r="A54" s="20" t="n">
        <f aca="false">A53+1</f>
        <v>48</v>
      </c>
      <c r="B54" s="20" t="n">
        <v>507</v>
      </c>
      <c r="C54" s="23" t="s">
        <v>81</v>
      </c>
      <c r="D54" s="43" t="n">
        <v>740</v>
      </c>
      <c r="E54" s="22" t="s">
        <v>35</v>
      </c>
      <c r="F54" s="22" t="s">
        <v>35</v>
      </c>
    </row>
    <row r="55" customFormat="false" ht="15.75" hidden="false" customHeight="false" outlineLevel="0" collapsed="false">
      <c r="A55" s="20" t="n">
        <f aca="false">A54+1</f>
        <v>49</v>
      </c>
      <c r="B55" s="20" t="n">
        <v>505</v>
      </c>
      <c r="C55" s="23" t="s">
        <v>83</v>
      </c>
      <c r="D55" s="43" t="n">
        <v>740</v>
      </c>
      <c r="E55" s="43" t="n">
        <v>740</v>
      </c>
      <c r="F55" s="22" t="s">
        <v>35</v>
      </c>
    </row>
    <row r="56" customFormat="false" ht="15.75" hidden="false" customHeight="false" outlineLevel="0" collapsed="false">
      <c r="A56" s="20" t="n">
        <f aca="false">A55+1</f>
        <v>50</v>
      </c>
      <c r="B56" s="20" t="n">
        <v>512</v>
      </c>
      <c r="C56" s="23" t="s">
        <v>84</v>
      </c>
      <c r="D56" s="43" t="n">
        <v>700</v>
      </c>
      <c r="E56" s="22" t="s">
        <v>35</v>
      </c>
      <c r="F56" s="22" t="s">
        <v>35</v>
      </c>
    </row>
    <row r="57" customFormat="false" ht="15.75" hidden="false" customHeight="false" outlineLevel="0" collapsed="false">
      <c r="A57" s="20" t="n">
        <f aca="false">A56+1</f>
        <v>51</v>
      </c>
      <c r="B57" s="20" t="n">
        <v>505</v>
      </c>
      <c r="C57" s="23" t="s">
        <v>85</v>
      </c>
      <c r="D57" s="43" t="n">
        <v>740</v>
      </c>
      <c r="E57" s="43" t="n">
        <v>740</v>
      </c>
      <c r="F57" s="22" t="s">
        <v>35</v>
      </c>
    </row>
    <row r="58" customFormat="false" ht="15.75" hidden="false" customHeight="false" outlineLevel="0" collapsed="false">
      <c r="A58" s="20" t="n">
        <f aca="false">A57+1</f>
        <v>52</v>
      </c>
      <c r="B58" s="20" t="n">
        <v>405</v>
      </c>
      <c r="C58" s="23" t="s">
        <v>86</v>
      </c>
      <c r="D58" s="43" t="n">
        <v>740</v>
      </c>
      <c r="E58" s="22" t="s">
        <v>35</v>
      </c>
      <c r="F58" s="22" t="s">
        <v>35</v>
      </c>
    </row>
    <row r="59" customFormat="false" ht="15.75" hidden="false" customHeight="false" outlineLevel="0" collapsed="false">
      <c r="A59" s="20" t="n">
        <f aca="false">A58+1</f>
        <v>53</v>
      </c>
      <c r="B59" s="20" t="n">
        <v>510</v>
      </c>
      <c r="C59" s="23" t="s">
        <v>87</v>
      </c>
      <c r="D59" s="43" t="n">
        <v>740</v>
      </c>
      <c r="E59" s="22" t="s">
        <v>35</v>
      </c>
      <c r="F59" s="22" t="s">
        <v>35</v>
      </c>
    </row>
  </sheetData>
  <mergeCells count="6">
    <mergeCell ref="D1:F1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48.13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1.85"/>
  </cols>
  <sheetData>
    <row r="1" s="17" customFormat="true" ht="15.75" hidden="false" customHeight="false" outlineLevel="0" collapsed="false">
      <c r="A1" s="14"/>
      <c r="B1" s="14"/>
      <c r="C1" s="14"/>
      <c r="D1" s="15" t="s">
        <v>95</v>
      </c>
      <c r="E1" s="15"/>
      <c r="F1" s="15"/>
      <c r="G1" s="16"/>
    </row>
    <row r="2" s="17" customFormat="true" ht="15.75" hidden="false" customHeight="false" outlineLevel="0" collapsed="false">
      <c r="A2" s="14"/>
      <c r="B2" s="14"/>
      <c r="C2" s="14"/>
      <c r="D2" s="32"/>
      <c r="E2" s="33"/>
      <c r="F2" s="33"/>
      <c r="G2" s="16"/>
    </row>
    <row r="3" s="44" customFormat="true" ht="54.75" hidden="false" customHeight="true" outlineLevel="0" collapsed="false">
      <c r="A3" s="18" t="s">
        <v>96</v>
      </c>
      <c r="B3" s="18"/>
      <c r="C3" s="18"/>
      <c r="D3" s="18"/>
      <c r="E3" s="18"/>
      <c r="F3" s="18"/>
    </row>
    <row r="4" s="44" customFormat="true" ht="39" hidden="false" customHeight="true" outlineLevel="0" collapsed="false">
      <c r="A4" s="45" t="s">
        <v>97</v>
      </c>
      <c r="B4" s="45"/>
      <c r="C4" s="45"/>
      <c r="D4" s="45"/>
      <c r="E4" s="45"/>
      <c r="F4" s="45"/>
    </row>
    <row r="5" s="44" customFormat="true" ht="18.75" hidden="false" customHeight="true" outlineLevel="0" collapsed="false">
      <c r="A5" s="46" t="s">
        <v>98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17"/>
      <c r="B6" s="17"/>
      <c r="C6" s="47"/>
      <c r="D6" s="48"/>
    </row>
    <row r="7" customFormat="false" ht="31.5" hidden="false" customHeight="true" outlineLevel="0" collapsed="false">
      <c r="A7" s="22" t="s">
        <v>27</v>
      </c>
      <c r="B7" s="22" t="s">
        <v>28</v>
      </c>
      <c r="C7" s="49" t="s">
        <v>99</v>
      </c>
      <c r="D7" s="20" t="s">
        <v>100</v>
      </c>
      <c r="E7" s="20"/>
      <c r="F7" s="20"/>
    </row>
    <row r="8" customFormat="false" ht="15.75" hidden="false" customHeight="false" outlineLevel="0" collapsed="false">
      <c r="A8" s="22"/>
      <c r="B8" s="22"/>
      <c r="C8" s="49"/>
      <c r="D8" s="20" t="s">
        <v>101</v>
      </c>
      <c r="E8" s="50" t="s">
        <v>102</v>
      </c>
      <c r="F8" s="50"/>
    </row>
    <row r="9" customFormat="false" ht="76.5" hidden="false" customHeight="true" outlineLevel="0" collapsed="false">
      <c r="A9" s="22"/>
      <c r="B9" s="22"/>
      <c r="C9" s="49"/>
      <c r="D9" s="20" t="s">
        <v>103</v>
      </c>
      <c r="E9" s="20" t="s">
        <v>31</v>
      </c>
      <c r="F9" s="20" t="s">
        <v>104</v>
      </c>
    </row>
    <row r="10" customFormat="false" ht="15.75" hidden="false" customHeight="false" outlineLevel="0" collapsed="false">
      <c r="A10" s="26" t="n">
        <v>1</v>
      </c>
      <c r="B10" s="20" t="n">
        <v>505</v>
      </c>
      <c r="C10" s="23" t="s">
        <v>34</v>
      </c>
      <c r="D10" s="20" t="n">
        <v>440</v>
      </c>
      <c r="E10" s="43" t="n">
        <v>1590</v>
      </c>
      <c r="F10" s="22" t="s">
        <v>35</v>
      </c>
      <c r="G10" s="51"/>
      <c r="H10" s="51"/>
    </row>
    <row r="11" customFormat="false" ht="15.75" hidden="false" customHeight="false" outlineLevel="0" collapsed="false">
      <c r="A11" s="26" t="n">
        <v>2</v>
      </c>
      <c r="B11" s="20" t="n">
        <v>513</v>
      </c>
      <c r="C11" s="23" t="s">
        <v>36</v>
      </c>
      <c r="D11" s="20" t="n">
        <v>440</v>
      </c>
      <c r="E11" s="43" t="n">
        <v>1770</v>
      </c>
      <c r="F11" s="52" t="n">
        <v>880</v>
      </c>
      <c r="G11" s="51"/>
      <c r="H11" s="51"/>
    </row>
    <row r="12" customFormat="false" ht="15.75" hidden="false" customHeight="false" outlineLevel="0" collapsed="false">
      <c r="A12" s="26" t="n">
        <v>3</v>
      </c>
      <c r="B12" s="20" t="n">
        <v>705</v>
      </c>
      <c r="C12" s="23" t="s">
        <v>37</v>
      </c>
      <c r="D12" s="20" t="n">
        <v>480</v>
      </c>
      <c r="E12" s="43" t="n">
        <v>2480</v>
      </c>
      <c r="F12" s="22" t="s">
        <v>35</v>
      </c>
      <c r="G12" s="51"/>
      <c r="H12" s="51"/>
    </row>
    <row r="13" customFormat="false" ht="15.75" hidden="false" customHeight="false" outlineLevel="0" collapsed="false">
      <c r="A13" s="26" t="n">
        <v>4</v>
      </c>
      <c r="B13" s="20" t="n">
        <v>307</v>
      </c>
      <c r="C13" s="23" t="s">
        <v>38</v>
      </c>
      <c r="D13" s="20" t="n">
        <v>360</v>
      </c>
      <c r="E13" s="43" t="n">
        <v>970</v>
      </c>
      <c r="F13" s="52" t="n">
        <v>640</v>
      </c>
      <c r="G13" s="51"/>
      <c r="H13" s="51"/>
    </row>
    <row r="14" customFormat="false" ht="15.75" hidden="false" customHeight="false" outlineLevel="0" collapsed="false">
      <c r="A14" s="26" t="n">
        <v>5</v>
      </c>
      <c r="B14" s="20" t="n">
        <v>511</v>
      </c>
      <c r="C14" s="23" t="s">
        <v>39</v>
      </c>
      <c r="D14" s="20" t="n">
        <v>440</v>
      </c>
      <c r="E14" s="43" t="n">
        <v>1830</v>
      </c>
      <c r="F14" s="22" t="s">
        <v>35</v>
      </c>
      <c r="G14" s="51"/>
      <c r="H14" s="51"/>
    </row>
    <row r="15" customFormat="false" ht="15.75" hidden="false" customHeight="false" outlineLevel="0" collapsed="false">
      <c r="A15" s="26" t="n">
        <v>6</v>
      </c>
      <c r="B15" s="20" t="n">
        <v>103</v>
      </c>
      <c r="C15" s="23" t="s">
        <v>40</v>
      </c>
      <c r="D15" s="20" t="n">
        <v>380</v>
      </c>
      <c r="E15" s="43" t="n">
        <v>1310</v>
      </c>
      <c r="F15" s="52"/>
      <c r="G15" s="51"/>
      <c r="H15" s="51"/>
    </row>
    <row r="16" customFormat="false" ht="15.75" hidden="false" customHeight="false" outlineLevel="0" collapsed="false">
      <c r="A16" s="26" t="n">
        <v>7</v>
      </c>
      <c r="B16" s="20" t="n">
        <v>307</v>
      </c>
      <c r="C16" s="23" t="s">
        <v>41</v>
      </c>
      <c r="D16" s="20" t="n">
        <v>360</v>
      </c>
      <c r="E16" s="43" t="n">
        <v>970</v>
      </c>
      <c r="F16" s="52" t="n">
        <v>640</v>
      </c>
      <c r="G16" s="51"/>
      <c r="H16" s="51"/>
    </row>
    <row r="17" customFormat="false" ht="15.75" hidden="false" customHeight="false" outlineLevel="0" collapsed="false">
      <c r="A17" s="26" t="n">
        <v>8</v>
      </c>
      <c r="B17" s="20" t="n">
        <v>513</v>
      </c>
      <c r="C17" s="23" t="s">
        <v>42</v>
      </c>
      <c r="D17" s="20" t="n">
        <v>440</v>
      </c>
      <c r="E17" s="22" t="s">
        <v>35</v>
      </c>
      <c r="F17" s="22" t="s">
        <v>35</v>
      </c>
      <c r="G17" s="51"/>
      <c r="H17" s="51"/>
    </row>
    <row r="18" customFormat="false" ht="15.75" hidden="false" customHeight="false" outlineLevel="0" collapsed="false">
      <c r="A18" s="26" t="n">
        <v>9</v>
      </c>
      <c r="B18" s="20" t="n">
        <v>901</v>
      </c>
      <c r="C18" s="23" t="s">
        <v>43</v>
      </c>
      <c r="D18" s="20" t="n">
        <v>440</v>
      </c>
      <c r="E18" s="43" t="n">
        <v>1670</v>
      </c>
      <c r="F18" s="52" t="n">
        <v>850</v>
      </c>
      <c r="G18" s="51"/>
      <c r="H18" s="51"/>
    </row>
    <row r="19" customFormat="false" ht="15.75" hidden="false" customHeight="false" outlineLevel="0" collapsed="false">
      <c r="A19" s="26" t="n">
        <v>10</v>
      </c>
      <c r="B19" s="20" t="n">
        <v>303</v>
      </c>
      <c r="C19" s="23" t="s">
        <v>44</v>
      </c>
      <c r="D19" s="20" t="n">
        <v>490</v>
      </c>
      <c r="E19" s="43" t="n">
        <v>1240</v>
      </c>
      <c r="F19" s="22" t="s">
        <v>35</v>
      </c>
      <c r="G19" s="51"/>
      <c r="H19" s="51"/>
    </row>
    <row r="20" customFormat="false" ht="17.25" hidden="false" customHeight="true" outlineLevel="0" collapsed="false">
      <c r="A20" s="26" t="n">
        <v>11</v>
      </c>
      <c r="B20" s="20" t="n">
        <v>513</v>
      </c>
      <c r="C20" s="23" t="s">
        <v>45</v>
      </c>
      <c r="D20" s="20" t="n">
        <v>440</v>
      </c>
      <c r="E20" s="43" t="n">
        <v>1770</v>
      </c>
      <c r="F20" s="52" t="n">
        <v>880</v>
      </c>
      <c r="G20" s="51"/>
      <c r="H20" s="51"/>
    </row>
    <row r="21" customFormat="false" ht="15.75" hidden="false" customHeight="false" outlineLevel="0" collapsed="false">
      <c r="A21" s="26" t="n">
        <v>12</v>
      </c>
      <c r="B21" s="20" t="n">
        <v>502</v>
      </c>
      <c r="C21" s="23" t="s">
        <v>46</v>
      </c>
      <c r="D21" s="20" t="n">
        <v>440</v>
      </c>
      <c r="E21" s="43" t="n">
        <v>1740</v>
      </c>
      <c r="F21" s="52" t="n">
        <v>870</v>
      </c>
      <c r="G21" s="51"/>
      <c r="H21" s="51"/>
    </row>
    <row r="22" customFormat="false" ht="15.75" hidden="false" customHeight="false" outlineLevel="0" collapsed="false">
      <c r="A22" s="26" t="n">
        <v>13</v>
      </c>
      <c r="B22" s="20" t="n">
        <v>502</v>
      </c>
      <c r="C22" s="23" t="s">
        <v>47</v>
      </c>
      <c r="D22" s="20" t="n">
        <v>440</v>
      </c>
      <c r="E22" s="43" t="n">
        <v>1740</v>
      </c>
      <c r="F22" s="52" t="n">
        <v>870</v>
      </c>
      <c r="G22" s="51"/>
      <c r="H22" s="51"/>
    </row>
    <row r="23" customFormat="false" ht="15.75" hidden="false" customHeight="false" outlineLevel="0" collapsed="false">
      <c r="A23" s="26" t="n">
        <v>14</v>
      </c>
      <c r="B23" s="20" t="n">
        <v>502</v>
      </c>
      <c r="C23" s="23" t="s">
        <v>48</v>
      </c>
      <c r="D23" s="20" t="n">
        <v>440</v>
      </c>
      <c r="E23" s="43" t="n">
        <v>1740</v>
      </c>
      <c r="F23" s="52" t="n">
        <v>870</v>
      </c>
      <c r="H23" s="51"/>
    </row>
    <row r="24" customFormat="false" ht="15.75" hidden="false" customHeight="false" outlineLevel="0" collapsed="false">
      <c r="A24" s="26" t="n">
        <v>15</v>
      </c>
      <c r="B24" s="20" t="n">
        <v>704</v>
      </c>
      <c r="C24" s="23" t="s">
        <v>49</v>
      </c>
      <c r="D24" s="20" t="n">
        <v>480</v>
      </c>
      <c r="E24" s="43" t="n">
        <v>1390</v>
      </c>
      <c r="F24" s="22" t="s">
        <v>35</v>
      </c>
      <c r="G24" s="51"/>
      <c r="H24" s="51"/>
    </row>
    <row r="25" customFormat="false" ht="15.75" hidden="false" customHeight="false" outlineLevel="0" collapsed="false">
      <c r="A25" s="26" t="n">
        <v>16</v>
      </c>
      <c r="B25" s="20" t="n">
        <v>501</v>
      </c>
      <c r="C25" s="23" t="s">
        <v>50</v>
      </c>
      <c r="D25" s="20" t="n">
        <v>440</v>
      </c>
      <c r="E25" s="43" t="n">
        <v>1760</v>
      </c>
      <c r="F25" s="52" t="n">
        <v>880</v>
      </c>
      <c r="G25" s="51"/>
      <c r="H25" s="51"/>
    </row>
    <row r="26" customFormat="false" ht="15.75" hidden="false" customHeight="false" outlineLevel="0" collapsed="false">
      <c r="A26" s="26" t="n">
        <v>17</v>
      </c>
      <c r="B26" s="20" t="n">
        <v>308</v>
      </c>
      <c r="C26" s="23" t="s">
        <v>51</v>
      </c>
      <c r="D26" s="20" t="n">
        <v>360</v>
      </c>
      <c r="E26" s="43" t="n">
        <v>970</v>
      </c>
      <c r="F26" s="52" t="n">
        <v>640</v>
      </c>
      <c r="G26" s="51"/>
      <c r="H26" s="51"/>
    </row>
    <row r="27" customFormat="false" ht="15.75" hidden="false" customHeight="false" outlineLevel="0" collapsed="false">
      <c r="A27" s="26" t="n">
        <v>18</v>
      </c>
      <c r="B27" s="20" t="n">
        <v>513</v>
      </c>
      <c r="C27" s="23" t="s">
        <v>52</v>
      </c>
      <c r="D27" s="20" t="n">
        <v>440</v>
      </c>
      <c r="E27" s="43" t="n">
        <v>1770</v>
      </c>
      <c r="F27" s="52" t="n">
        <v>880</v>
      </c>
      <c r="G27" s="51"/>
      <c r="H27" s="51"/>
    </row>
    <row r="28" customFormat="false" ht="15.75" hidden="false" customHeight="false" outlineLevel="0" collapsed="false">
      <c r="A28" s="26" t="n">
        <v>19</v>
      </c>
      <c r="B28" s="20" t="n">
        <v>513</v>
      </c>
      <c r="C28" s="23" t="s">
        <v>53</v>
      </c>
      <c r="D28" s="20" t="n">
        <v>440</v>
      </c>
      <c r="E28" s="43" t="n">
        <v>1770</v>
      </c>
      <c r="F28" s="52" t="n">
        <v>880</v>
      </c>
      <c r="G28" s="51"/>
      <c r="H28" s="51"/>
    </row>
    <row r="29" customFormat="false" ht="15.75" hidden="false" customHeight="false" outlineLevel="0" collapsed="false">
      <c r="A29" s="26" t="n">
        <v>20</v>
      </c>
      <c r="B29" s="20" t="n">
        <v>503</v>
      </c>
      <c r="C29" s="23" t="s">
        <v>54</v>
      </c>
      <c r="D29" s="20" t="n">
        <v>440</v>
      </c>
      <c r="E29" s="43" t="n">
        <v>1820</v>
      </c>
      <c r="F29" s="52" t="n">
        <v>900</v>
      </c>
      <c r="G29" s="51"/>
      <c r="H29" s="51"/>
    </row>
    <row r="30" customFormat="false" ht="31.5" hidden="false" customHeight="false" outlineLevel="0" collapsed="false">
      <c r="A30" s="26" t="n">
        <v>21</v>
      </c>
      <c r="B30" s="20" t="n">
        <v>406</v>
      </c>
      <c r="C30" s="23" t="s">
        <v>55</v>
      </c>
      <c r="D30" s="20" t="n">
        <v>440</v>
      </c>
      <c r="E30" s="43" t="n">
        <v>1670</v>
      </c>
      <c r="F30" s="52" t="n">
        <v>850</v>
      </c>
      <c r="G30" s="51"/>
      <c r="H30" s="51"/>
    </row>
    <row r="31" customFormat="false" ht="15.75" hidden="false" customHeight="false" outlineLevel="0" collapsed="false">
      <c r="A31" s="26" t="n">
        <v>22</v>
      </c>
      <c r="B31" s="20" t="n">
        <v>503</v>
      </c>
      <c r="C31" s="23" t="s">
        <v>90</v>
      </c>
      <c r="D31" s="20" t="n">
        <v>440</v>
      </c>
      <c r="E31" s="43" t="n">
        <v>1820</v>
      </c>
      <c r="F31" s="52" t="n">
        <v>900</v>
      </c>
      <c r="G31" s="51"/>
      <c r="H31" s="51"/>
    </row>
    <row r="32" customFormat="false" ht="18" hidden="false" customHeight="true" outlineLevel="0" collapsed="false">
      <c r="A32" s="26" t="n">
        <v>23</v>
      </c>
      <c r="B32" s="20" t="n">
        <v>704</v>
      </c>
      <c r="C32" s="23" t="s">
        <v>57</v>
      </c>
      <c r="D32" s="20" t="n">
        <v>480</v>
      </c>
      <c r="E32" s="43" t="n">
        <v>1390</v>
      </c>
      <c r="F32" s="52"/>
      <c r="G32" s="51"/>
      <c r="H32" s="51"/>
    </row>
    <row r="33" customFormat="false" ht="16.5" hidden="false" customHeight="true" outlineLevel="0" collapsed="false">
      <c r="A33" s="26" t="n">
        <v>24</v>
      </c>
      <c r="B33" s="20" t="n">
        <v>501</v>
      </c>
      <c r="C33" s="23" t="s">
        <v>58</v>
      </c>
      <c r="D33" s="20" t="n">
        <v>440</v>
      </c>
      <c r="E33" s="43" t="n">
        <v>1760</v>
      </c>
      <c r="F33" s="52" t="n">
        <v>880</v>
      </c>
      <c r="G33" s="51"/>
      <c r="H33" s="51"/>
    </row>
    <row r="34" customFormat="false" ht="15.75" hidden="false" customHeight="false" outlineLevel="0" collapsed="false">
      <c r="A34" s="26" t="n">
        <v>25</v>
      </c>
      <c r="B34" s="20" t="n">
        <v>406</v>
      </c>
      <c r="C34" s="23" t="s">
        <v>59</v>
      </c>
      <c r="D34" s="20" t="n">
        <v>440</v>
      </c>
      <c r="E34" s="43" t="n">
        <v>1670</v>
      </c>
      <c r="F34" s="52" t="n">
        <v>850</v>
      </c>
      <c r="G34" s="51"/>
      <c r="H34" s="51"/>
    </row>
    <row r="35" customFormat="false" ht="15.75" hidden="false" customHeight="false" outlineLevel="0" collapsed="false">
      <c r="A35" s="26" t="n">
        <v>26</v>
      </c>
      <c r="B35" s="20" t="n">
        <v>503</v>
      </c>
      <c r="C35" s="23" t="s">
        <v>60</v>
      </c>
      <c r="D35" s="20" t="n">
        <v>440</v>
      </c>
      <c r="E35" s="43" t="n">
        <v>1820</v>
      </c>
      <c r="F35" s="52" t="n">
        <v>900</v>
      </c>
      <c r="G35" s="51"/>
      <c r="H35" s="51"/>
    </row>
    <row r="36" customFormat="false" ht="15.75" hidden="false" customHeight="false" outlineLevel="0" collapsed="false">
      <c r="A36" s="26" t="n">
        <v>27</v>
      </c>
      <c r="B36" s="20" t="n">
        <v>502</v>
      </c>
      <c r="C36" s="23" t="s">
        <v>61</v>
      </c>
      <c r="D36" s="20" t="n">
        <v>440</v>
      </c>
      <c r="E36" s="43" t="n">
        <v>1740</v>
      </c>
      <c r="F36" s="52" t="n">
        <v>870</v>
      </c>
      <c r="G36" s="51"/>
      <c r="H36" s="51"/>
    </row>
    <row r="37" customFormat="false" ht="15.75" hidden="false" customHeight="false" outlineLevel="0" collapsed="false">
      <c r="A37" s="26" t="n">
        <v>28</v>
      </c>
      <c r="B37" s="20" t="n">
        <v>705</v>
      </c>
      <c r="C37" s="23" t="s">
        <v>62</v>
      </c>
      <c r="D37" s="20" t="n">
        <v>480</v>
      </c>
      <c r="E37" s="43" t="n">
        <v>2480</v>
      </c>
      <c r="F37" s="22" t="s">
        <v>35</v>
      </c>
      <c r="G37" s="51"/>
      <c r="H37" s="51"/>
    </row>
    <row r="38" customFormat="false" ht="15.75" hidden="false" customHeight="false" outlineLevel="0" collapsed="false">
      <c r="A38" s="26" t="n">
        <v>29</v>
      </c>
      <c r="B38" s="20" t="n">
        <v>308</v>
      </c>
      <c r="C38" s="23" t="s">
        <v>63</v>
      </c>
      <c r="D38" s="20" t="n">
        <v>360</v>
      </c>
      <c r="E38" s="43" t="n">
        <v>970</v>
      </c>
      <c r="F38" s="22" t="s">
        <v>35</v>
      </c>
      <c r="G38" s="51"/>
      <c r="H38" s="51"/>
    </row>
    <row r="39" customFormat="false" ht="15.75" hidden="false" customHeight="false" outlineLevel="0" collapsed="false">
      <c r="A39" s="26" t="n">
        <v>30</v>
      </c>
      <c r="B39" s="20" t="n">
        <v>506</v>
      </c>
      <c r="C39" s="23" t="s">
        <v>64</v>
      </c>
      <c r="D39" s="20" t="n">
        <v>440</v>
      </c>
      <c r="E39" s="43" t="n">
        <v>1670</v>
      </c>
      <c r="F39" s="52" t="n">
        <v>860</v>
      </c>
      <c r="G39" s="51"/>
      <c r="H39" s="51"/>
    </row>
    <row r="40" customFormat="false" ht="15.75" hidden="false" customHeight="false" outlineLevel="0" collapsed="false">
      <c r="A40" s="26" t="n">
        <v>31</v>
      </c>
      <c r="B40" s="20" t="n">
        <v>501</v>
      </c>
      <c r="C40" s="23" t="s">
        <v>65</v>
      </c>
      <c r="D40" s="20" t="n">
        <v>440</v>
      </c>
      <c r="E40" s="43" t="n">
        <v>1760</v>
      </c>
      <c r="F40" s="52" t="n">
        <v>880</v>
      </c>
      <c r="G40" s="51"/>
      <c r="H40" s="51"/>
    </row>
    <row r="41" customFormat="false" ht="15.75" hidden="false" customHeight="false" outlineLevel="0" collapsed="false">
      <c r="A41" s="26" t="n">
        <v>32</v>
      </c>
      <c r="B41" s="20" t="n">
        <v>705</v>
      </c>
      <c r="C41" s="23" t="s">
        <v>66</v>
      </c>
      <c r="D41" s="20" t="n">
        <v>480</v>
      </c>
      <c r="E41" s="43" t="n">
        <v>2480</v>
      </c>
      <c r="F41" s="22" t="s">
        <v>35</v>
      </c>
      <c r="G41" s="51"/>
      <c r="H41" s="51"/>
    </row>
    <row r="42" customFormat="false" ht="15.75" hidden="false" customHeight="false" outlineLevel="0" collapsed="false">
      <c r="A42" s="26" t="n">
        <v>33</v>
      </c>
      <c r="B42" s="20" t="n">
        <v>501</v>
      </c>
      <c r="C42" s="23" t="s">
        <v>67</v>
      </c>
      <c r="D42" s="20" t="n">
        <v>440</v>
      </c>
      <c r="E42" s="43" t="n">
        <v>1760</v>
      </c>
      <c r="F42" s="52" t="n">
        <v>880</v>
      </c>
      <c r="G42" s="51"/>
      <c r="H42" s="51"/>
    </row>
    <row r="43" customFormat="false" ht="15.75" hidden="false" customHeight="false" outlineLevel="0" collapsed="false">
      <c r="A43" s="26" t="n">
        <v>34</v>
      </c>
      <c r="B43" s="20" t="n">
        <v>513</v>
      </c>
      <c r="C43" s="23" t="s">
        <v>68</v>
      </c>
      <c r="D43" s="20" t="n">
        <v>440</v>
      </c>
      <c r="E43" s="43" t="n">
        <v>1770</v>
      </c>
      <c r="F43" s="52" t="n">
        <v>880</v>
      </c>
      <c r="G43" s="51"/>
      <c r="H43" s="51"/>
    </row>
    <row r="44" customFormat="false" ht="15.75" hidden="false" customHeight="false" outlineLevel="0" collapsed="false">
      <c r="A44" s="26" t="n">
        <v>35</v>
      </c>
      <c r="B44" s="20" t="n">
        <v>102</v>
      </c>
      <c r="C44" s="23" t="s">
        <v>91</v>
      </c>
      <c r="D44" s="20" t="n">
        <v>380</v>
      </c>
      <c r="E44" s="43" t="n">
        <v>1030</v>
      </c>
      <c r="F44" s="22" t="s">
        <v>35</v>
      </c>
      <c r="G44" s="51"/>
      <c r="H44" s="51"/>
    </row>
    <row r="45" customFormat="false" ht="19.5" hidden="false" customHeight="true" outlineLevel="0" collapsed="false">
      <c r="A45" s="26" t="n">
        <v>36</v>
      </c>
      <c r="B45" s="20" t="n">
        <v>103</v>
      </c>
      <c r="C45" s="23" t="s">
        <v>92</v>
      </c>
      <c r="D45" s="20" t="n">
        <v>380</v>
      </c>
      <c r="E45" s="43" t="n">
        <v>1310</v>
      </c>
      <c r="F45" s="22" t="s">
        <v>35</v>
      </c>
      <c r="G45" s="51"/>
      <c r="H45" s="51"/>
    </row>
    <row r="46" customFormat="false" ht="27" hidden="false" customHeight="true" outlineLevel="0" collapsed="false">
      <c r="A46" s="26" t="n">
        <v>37</v>
      </c>
      <c r="B46" s="20" t="n">
        <v>103</v>
      </c>
      <c r="C46" s="23" t="s">
        <v>71</v>
      </c>
      <c r="D46" s="20" t="n">
        <v>380</v>
      </c>
      <c r="E46" s="43" t="n">
        <v>1310</v>
      </c>
      <c r="F46" s="22" t="s">
        <v>35</v>
      </c>
      <c r="G46" s="51"/>
      <c r="H46" s="51"/>
    </row>
    <row r="47" customFormat="false" ht="18.75" hidden="false" customHeight="true" outlineLevel="0" collapsed="false">
      <c r="A47" s="26" t="n">
        <v>38</v>
      </c>
      <c r="B47" s="20" t="n">
        <v>103</v>
      </c>
      <c r="C47" s="23" t="s">
        <v>72</v>
      </c>
      <c r="D47" s="20" t="n">
        <v>380</v>
      </c>
      <c r="E47" s="43" t="n">
        <v>1310</v>
      </c>
      <c r="F47" s="22" t="s">
        <v>35</v>
      </c>
      <c r="G47" s="51"/>
      <c r="H47" s="51"/>
    </row>
    <row r="48" customFormat="false" ht="15.75" hidden="false" customHeight="false" outlineLevel="0" collapsed="false">
      <c r="A48" s="26" t="n">
        <v>39</v>
      </c>
      <c r="B48" s="20" t="n">
        <v>306</v>
      </c>
      <c r="C48" s="23" t="s">
        <v>73</v>
      </c>
      <c r="D48" s="20" t="n">
        <v>420</v>
      </c>
      <c r="E48" s="43" t="n">
        <v>1200</v>
      </c>
      <c r="F48" s="52" t="n">
        <v>740</v>
      </c>
      <c r="G48" s="51"/>
      <c r="H48" s="51"/>
    </row>
    <row r="49" customFormat="false" ht="15.75" hidden="false" customHeight="false" outlineLevel="0" collapsed="false">
      <c r="A49" s="26" t="n">
        <v>40</v>
      </c>
      <c r="B49" s="20" t="n">
        <v>102</v>
      </c>
      <c r="C49" s="23" t="s">
        <v>74</v>
      </c>
      <c r="D49" s="20" t="n">
        <v>380</v>
      </c>
      <c r="E49" s="43" t="n">
        <v>1030</v>
      </c>
      <c r="F49" s="52" t="n">
        <v>680</v>
      </c>
      <c r="G49" s="51"/>
      <c r="H49" s="51"/>
    </row>
    <row r="50" customFormat="false" ht="15.75" hidden="false" customHeight="false" outlineLevel="0" collapsed="false">
      <c r="A50" s="26" t="n">
        <v>41</v>
      </c>
      <c r="B50" s="20" t="n">
        <v>513</v>
      </c>
      <c r="C50" s="23" t="s">
        <v>75</v>
      </c>
      <c r="D50" s="20" t="n">
        <v>440</v>
      </c>
      <c r="E50" s="43" t="n">
        <v>1770</v>
      </c>
      <c r="F50" s="22" t="s">
        <v>35</v>
      </c>
      <c r="G50" s="51"/>
      <c r="H50" s="51"/>
    </row>
    <row r="51" customFormat="false" ht="27.75" hidden="false" customHeight="true" outlineLevel="0" collapsed="false">
      <c r="A51" s="26" t="n">
        <v>42</v>
      </c>
      <c r="B51" s="20" t="n">
        <v>901</v>
      </c>
      <c r="C51" s="23" t="s">
        <v>76</v>
      </c>
      <c r="D51" s="20" t="n">
        <v>440</v>
      </c>
      <c r="E51" s="43" t="n">
        <v>1670</v>
      </c>
      <c r="F51" s="52" t="n">
        <v>850</v>
      </c>
      <c r="G51" s="51"/>
      <c r="H51" s="51"/>
    </row>
    <row r="52" customFormat="false" ht="15.75" hidden="false" customHeight="false" outlineLevel="0" collapsed="false">
      <c r="A52" s="26" t="n">
        <v>43</v>
      </c>
      <c r="B52" s="20" t="n">
        <v>307</v>
      </c>
      <c r="C52" s="23" t="s">
        <v>77</v>
      </c>
      <c r="D52" s="20" t="n">
        <v>360</v>
      </c>
      <c r="E52" s="43" t="n">
        <v>970</v>
      </c>
      <c r="F52" s="22" t="s">
        <v>35</v>
      </c>
      <c r="G52" s="51"/>
      <c r="H52" s="51"/>
    </row>
    <row r="53" customFormat="false" ht="15.75" hidden="false" customHeight="false" outlineLevel="0" collapsed="false">
      <c r="A53" s="26" t="n">
        <v>44</v>
      </c>
      <c r="B53" s="20" t="n">
        <v>601</v>
      </c>
      <c r="C53" s="23" t="s">
        <v>78</v>
      </c>
      <c r="D53" s="20" t="n">
        <v>480</v>
      </c>
      <c r="E53" s="43" t="n">
        <v>2220</v>
      </c>
      <c r="F53" s="52" t="n">
        <v>1050</v>
      </c>
      <c r="G53" s="51"/>
      <c r="H53" s="51"/>
    </row>
    <row r="54" customFormat="false" ht="15.75" hidden="false" customHeight="false" outlineLevel="0" collapsed="false">
      <c r="A54" s="26" t="n">
        <v>45</v>
      </c>
      <c r="B54" s="20" t="n">
        <v>406</v>
      </c>
      <c r="C54" s="23" t="s">
        <v>82</v>
      </c>
      <c r="D54" s="20" t="n">
        <v>440</v>
      </c>
      <c r="E54" s="43" t="n">
        <v>1670</v>
      </c>
      <c r="F54" s="52" t="n">
        <v>850</v>
      </c>
      <c r="G54" s="51"/>
      <c r="H54" s="51"/>
    </row>
    <row r="55" customFormat="false" ht="15.75" hidden="false" customHeight="false" outlineLevel="0" collapsed="false">
      <c r="A55" s="26" t="n">
        <v>46</v>
      </c>
      <c r="B55" s="20" t="n">
        <v>102</v>
      </c>
      <c r="C55" s="23" t="s">
        <v>79</v>
      </c>
      <c r="D55" s="20" t="n">
        <v>380</v>
      </c>
      <c r="E55" s="43" t="n">
        <v>1030</v>
      </c>
      <c r="F55" s="52" t="n">
        <v>680</v>
      </c>
      <c r="G55" s="51"/>
      <c r="H55" s="51"/>
    </row>
    <row r="56" customFormat="false" ht="18" hidden="false" customHeight="true" outlineLevel="0" collapsed="false">
      <c r="A56" s="26" t="n">
        <v>47</v>
      </c>
      <c r="B56" s="20" t="n">
        <v>304</v>
      </c>
      <c r="C56" s="23" t="s">
        <v>80</v>
      </c>
      <c r="D56" s="20" t="n">
        <v>420</v>
      </c>
      <c r="E56" s="43" t="n">
        <v>1370</v>
      </c>
      <c r="F56" s="52" t="n">
        <v>740</v>
      </c>
      <c r="G56" s="51"/>
      <c r="H56" s="51"/>
    </row>
    <row r="57" customFormat="false" ht="15.75" hidden="false" customHeight="false" outlineLevel="0" collapsed="false">
      <c r="A57" s="26" t="n">
        <v>48</v>
      </c>
      <c r="B57" s="20" t="n">
        <v>507</v>
      </c>
      <c r="C57" s="23" t="s">
        <v>81</v>
      </c>
      <c r="D57" s="20" t="n">
        <v>440</v>
      </c>
      <c r="E57" s="43" t="n">
        <v>1500</v>
      </c>
      <c r="F57" s="22" t="s">
        <v>35</v>
      </c>
      <c r="G57" s="51"/>
      <c r="H57" s="51"/>
    </row>
    <row r="58" customFormat="false" ht="15.75" hidden="false" customHeight="false" outlineLevel="0" collapsed="false">
      <c r="A58" s="26" t="n">
        <v>49</v>
      </c>
      <c r="B58" s="20" t="n">
        <v>505</v>
      </c>
      <c r="C58" s="23" t="s">
        <v>83</v>
      </c>
      <c r="D58" s="20" t="n">
        <v>440</v>
      </c>
      <c r="E58" s="43" t="n">
        <v>1590</v>
      </c>
      <c r="F58" s="52" t="n">
        <v>820</v>
      </c>
      <c r="G58" s="51"/>
      <c r="H58" s="51"/>
    </row>
    <row r="59" customFormat="false" ht="15.75" hidden="false" customHeight="false" outlineLevel="0" collapsed="false">
      <c r="A59" s="26" t="n">
        <v>50</v>
      </c>
      <c r="B59" s="20" t="n">
        <v>512</v>
      </c>
      <c r="C59" s="23" t="s">
        <v>84</v>
      </c>
      <c r="D59" s="20" t="n">
        <v>440</v>
      </c>
      <c r="E59" s="43" t="n">
        <v>1840</v>
      </c>
      <c r="F59" s="22" t="s">
        <v>35</v>
      </c>
      <c r="G59" s="51"/>
      <c r="H59" s="51"/>
    </row>
    <row r="60" customFormat="false" ht="15.75" hidden="false" customHeight="false" outlineLevel="0" collapsed="false">
      <c r="A60" s="26" t="n">
        <v>51</v>
      </c>
      <c r="B60" s="20" t="n">
        <v>505</v>
      </c>
      <c r="C60" s="23" t="s">
        <v>85</v>
      </c>
      <c r="D60" s="20" t="n">
        <v>440</v>
      </c>
      <c r="E60" s="43" t="n">
        <v>1590</v>
      </c>
      <c r="F60" s="52" t="n">
        <v>820</v>
      </c>
      <c r="G60" s="51"/>
      <c r="H60" s="51"/>
    </row>
    <row r="61" customFormat="false" ht="15.75" hidden="false" customHeight="false" outlineLevel="0" collapsed="false">
      <c r="A61" s="26" t="n">
        <v>52</v>
      </c>
      <c r="B61" s="20" t="n">
        <v>405</v>
      </c>
      <c r="C61" s="23" t="s">
        <v>86</v>
      </c>
      <c r="D61" s="20" t="n">
        <v>440</v>
      </c>
      <c r="E61" s="43" t="n">
        <v>1610</v>
      </c>
      <c r="F61" s="22" t="s">
        <v>35</v>
      </c>
      <c r="H61" s="51"/>
    </row>
    <row r="62" customFormat="false" ht="15.75" hidden="false" customHeight="false" outlineLevel="0" collapsed="false">
      <c r="A62" s="26" t="n">
        <v>53</v>
      </c>
      <c r="B62" s="20" t="n">
        <v>510</v>
      </c>
      <c r="C62" s="23" t="s">
        <v>87</v>
      </c>
      <c r="D62" s="20" t="n">
        <v>440</v>
      </c>
      <c r="E62" s="43" t="n">
        <v>1680</v>
      </c>
      <c r="F62" s="22" t="s">
        <v>35</v>
      </c>
      <c r="G62" s="51"/>
      <c r="H62" s="51"/>
    </row>
    <row r="63" customFormat="false" ht="15.75" hidden="false" customHeight="false" outlineLevel="0" collapsed="false">
      <c r="A63" s="29"/>
      <c r="B63" s="29"/>
      <c r="C63" s="28"/>
      <c r="D63" s="29"/>
      <c r="H63" s="51"/>
    </row>
    <row r="64" customFormat="false" ht="67.5" hidden="false" customHeight="true" outlineLevel="0" collapsed="false">
      <c r="A64" s="53" t="s">
        <v>105</v>
      </c>
      <c r="B64" s="53"/>
      <c r="C64" s="53"/>
      <c r="D64" s="53"/>
      <c r="E64" s="53"/>
      <c r="F64" s="53"/>
    </row>
  </sheetData>
  <mergeCells count="10">
    <mergeCell ref="D1:F1"/>
    <mergeCell ref="A3:F3"/>
    <mergeCell ref="A4:F4"/>
    <mergeCell ref="A5:F5"/>
    <mergeCell ref="A7:A9"/>
    <mergeCell ref="B7:B9"/>
    <mergeCell ref="C7:C9"/>
    <mergeCell ref="D7:F7"/>
    <mergeCell ref="E8:F8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49.56"/>
    <col collapsed="false" customWidth="true" hidden="false" outlineLevel="0" max="4" min="4" style="0" width="14.85"/>
    <col collapsed="false" customWidth="true" hidden="false" outlineLevel="0" max="5" min="5" style="0" width="9.85"/>
  </cols>
  <sheetData>
    <row r="1" s="17" customFormat="true" ht="15.75" hidden="false" customHeight="false" outlineLevel="0" collapsed="false">
      <c r="A1" s="14"/>
      <c r="B1" s="14"/>
      <c r="C1" s="14"/>
      <c r="D1" s="15" t="s">
        <v>106</v>
      </c>
      <c r="E1" s="15"/>
      <c r="F1" s="15"/>
      <c r="G1" s="16"/>
    </row>
    <row r="2" s="17" customFormat="true" ht="15.75" hidden="false" customHeight="false" outlineLevel="0" collapsed="false">
      <c r="A2" s="14"/>
      <c r="B2" s="14"/>
      <c r="C2" s="14"/>
      <c r="D2" s="32"/>
      <c r="E2" s="33"/>
      <c r="F2" s="33"/>
      <c r="G2" s="16"/>
    </row>
    <row r="3" s="44" customFormat="true" ht="54.75" hidden="false" customHeight="true" outlineLevel="0" collapsed="false">
      <c r="A3" s="18" t="s">
        <v>107</v>
      </c>
      <c r="B3" s="18"/>
      <c r="C3" s="18"/>
      <c r="D3" s="18"/>
      <c r="E3" s="18"/>
      <c r="F3" s="18"/>
    </row>
    <row r="4" s="44" customFormat="true" ht="54.75" hidden="false" customHeight="true" outlineLevel="0" collapsed="false">
      <c r="A4" s="45" t="s">
        <v>108</v>
      </c>
      <c r="B4" s="45"/>
      <c r="C4" s="45"/>
      <c r="D4" s="45"/>
      <c r="E4" s="45"/>
      <c r="F4" s="45"/>
    </row>
    <row r="5" s="44" customFormat="true" ht="18.75" hidden="false" customHeight="true" outlineLevel="0" collapsed="false">
      <c r="A5" s="46" t="s">
        <v>98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17"/>
      <c r="B6" s="17"/>
      <c r="C6" s="47"/>
      <c r="D6" s="48"/>
    </row>
    <row r="7" customFormat="false" ht="15.75" hidden="false" customHeight="true" outlineLevel="0" collapsed="false">
      <c r="A7" s="22" t="s">
        <v>27</v>
      </c>
      <c r="B7" s="22" t="s">
        <v>28</v>
      </c>
      <c r="C7" s="49" t="s">
        <v>99</v>
      </c>
      <c r="D7" s="20" t="s">
        <v>100</v>
      </c>
      <c r="E7" s="20"/>
      <c r="F7" s="20"/>
    </row>
    <row r="8" customFormat="false" ht="15.75" hidden="false" customHeight="false" outlineLevel="0" collapsed="false">
      <c r="A8" s="22"/>
      <c r="B8" s="22"/>
      <c r="C8" s="49"/>
      <c r="D8" s="20" t="s">
        <v>109</v>
      </c>
      <c r="E8" s="50" t="s">
        <v>102</v>
      </c>
      <c r="F8" s="50"/>
    </row>
    <row r="9" customFormat="false" ht="94.5" hidden="false" customHeight="false" outlineLevel="0" collapsed="false">
      <c r="A9" s="22"/>
      <c r="B9" s="22"/>
      <c r="C9" s="49"/>
      <c r="D9" s="20" t="s">
        <v>110</v>
      </c>
      <c r="E9" s="20" t="s">
        <v>111</v>
      </c>
      <c r="F9" s="20" t="s">
        <v>112</v>
      </c>
    </row>
    <row r="10" customFormat="false" ht="15.75" hidden="false" customHeight="false" outlineLevel="0" collapsed="false">
      <c r="A10" s="20" t="n">
        <v>1</v>
      </c>
      <c r="B10" s="20" t="n">
        <v>505</v>
      </c>
      <c r="C10" s="23" t="s">
        <v>34</v>
      </c>
      <c r="D10" s="20" t="n">
        <v>470</v>
      </c>
      <c r="E10" s="54" t="n">
        <v>1600</v>
      </c>
      <c r="F10" s="22" t="s">
        <v>35</v>
      </c>
    </row>
    <row r="11" customFormat="false" ht="15.75" hidden="false" customHeight="false" outlineLevel="0" collapsed="false">
      <c r="A11" s="20" t="n">
        <f aca="false">A10+1</f>
        <v>2</v>
      </c>
      <c r="B11" s="20" t="n">
        <v>513</v>
      </c>
      <c r="C11" s="23" t="s">
        <v>36</v>
      </c>
      <c r="D11" s="20" t="n">
        <v>470</v>
      </c>
      <c r="E11" s="54" t="n">
        <v>1780</v>
      </c>
      <c r="F11" s="54" t="n">
        <v>890</v>
      </c>
    </row>
    <row r="12" customFormat="false" ht="15.75" hidden="false" customHeight="false" outlineLevel="0" collapsed="false">
      <c r="A12" s="20" t="n">
        <f aca="false">A11+1</f>
        <v>3</v>
      </c>
      <c r="B12" s="20" t="n">
        <v>705</v>
      </c>
      <c r="C12" s="23" t="s">
        <v>37</v>
      </c>
      <c r="D12" s="20" t="n">
        <v>580</v>
      </c>
      <c r="E12" s="54" t="n">
        <v>2490</v>
      </c>
      <c r="F12" s="22" t="s">
        <v>35</v>
      </c>
    </row>
    <row r="13" customFormat="false" ht="15.75" hidden="false" customHeight="false" outlineLevel="0" collapsed="false">
      <c r="A13" s="20" t="n">
        <f aca="false">A12+1</f>
        <v>4</v>
      </c>
      <c r="B13" s="20" t="n">
        <v>307</v>
      </c>
      <c r="C13" s="23" t="s">
        <v>38</v>
      </c>
      <c r="D13" s="20" t="n">
        <v>390</v>
      </c>
      <c r="E13" s="54" t="n">
        <v>980</v>
      </c>
      <c r="F13" s="54" t="n">
        <v>650</v>
      </c>
    </row>
    <row r="14" customFormat="false" ht="15.75" hidden="false" customHeight="false" outlineLevel="0" collapsed="false">
      <c r="A14" s="20" t="n">
        <f aca="false">A13+1</f>
        <v>5</v>
      </c>
      <c r="B14" s="20" t="n">
        <v>511</v>
      </c>
      <c r="C14" s="23" t="s">
        <v>39</v>
      </c>
      <c r="D14" s="20" t="n">
        <v>470</v>
      </c>
      <c r="E14" s="54" t="n">
        <v>1840</v>
      </c>
      <c r="F14" s="22" t="s">
        <v>35</v>
      </c>
    </row>
    <row r="15" customFormat="false" ht="15.75" hidden="false" customHeight="false" outlineLevel="0" collapsed="false">
      <c r="A15" s="20" t="n">
        <f aca="false">A14+1</f>
        <v>6</v>
      </c>
      <c r="B15" s="20" t="n">
        <v>103</v>
      </c>
      <c r="C15" s="23" t="s">
        <v>40</v>
      </c>
      <c r="D15" s="20" t="n">
        <v>410</v>
      </c>
      <c r="E15" s="54" t="n">
        <v>1320</v>
      </c>
      <c r="F15" s="22" t="s">
        <v>35</v>
      </c>
    </row>
    <row r="16" customFormat="false" ht="15.75" hidden="false" customHeight="false" outlineLevel="0" collapsed="false">
      <c r="A16" s="20" t="n">
        <f aca="false">A15+1</f>
        <v>7</v>
      </c>
      <c r="B16" s="20" t="n">
        <v>307</v>
      </c>
      <c r="C16" s="23" t="s">
        <v>41</v>
      </c>
      <c r="D16" s="20" t="s">
        <v>35</v>
      </c>
      <c r="E16" s="22" t="s">
        <v>35</v>
      </c>
      <c r="F16" s="54" t="n">
        <v>650</v>
      </c>
    </row>
    <row r="17" customFormat="false" ht="15.75" hidden="false" customHeight="false" outlineLevel="0" collapsed="false">
      <c r="A17" s="20" t="n">
        <v>8</v>
      </c>
      <c r="B17" s="20" t="n">
        <v>513</v>
      </c>
      <c r="C17" s="23" t="s">
        <v>42</v>
      </c>
      <c r="D17" s="22" t="s">
        <v>35</v>
      </c>
      <c r="E17" s="22" t="s">
        <v>35</v>
      </c>
      <c r="F17" s="22" t="s">
        <v>35</v>
      </c>
    </row>
    <row r="18" customFormat="false" ht="15.75" hidden="false" customHeight="false" outlineLevel="0" collapsed="false">
      <c r="A18" s="20" t="n">
        <f aca="false">A17+1</f>
        <v>9</v>
      </c>
      <c r="B18" s="20" t="n">
        <v>901</v>
      </c>
      <c r="C18" s="23" t="s">
        <v>43</v>
      </c>
      <c r="D18" s="20" t="s">
        <v>35</v>
      </c>
      <c r="E18" s="54" t="n">
        <v>1680</v>
      </c>
      <c r="F18" s="54" t="n">
        <v>860</v>
      </c>
    </row>
    <row r="19" customFormat="false" ht="15.75" hidden="false" customHeight="false" outlineLevel="0" collapsed="false">
      <c r="A19" s="20" t="n">
        <f aca="false">A18+1</f>
        <v>10</v>
      </c>
      <c r="B19" s="20" t="n">
        <v>303</v>
      </c>
      <c r="C19" s="23" t="s">
        <v>44</v>
      </c>
      <c r="D19" s="20" t="n">
        <v>500</v>
      </c>
      <c r="E19" s="54" t="n">
        <v>1250</v>
      </c>
      <c r="F19" s="22" t="s">
        <v>35</v>
      </c>
    </row>
    <row r="20" customFormat="false" ht="15.75" hidden="false" customHeight="false" outlineLevel="0" collapsed="false">
      <c r="A20" s="20" t="n">
        <f aca="false">A19+1</f>
        <v>11</v>
      </c>
      <c r="B20" s="20" t="n">
        <v>513</v>
      </c>
      <c r="C20" s="23" t="s">
        <v>45</v>
      </c>
      <c r="D20" s="20" t="n">
        <v>470</v>
      </c>
      <c r="E20" s="54" t="n">
        <v>1780</v>
      </c>
      <c r="F20" s="54" t="n">
        <v>890</v>
      </c>
    </row>
    <row r="21" customFormat="false" ht="15.75" hidden="false" customHeight="false" outlineLevel="0" collapsed="false">
      <c r="A21" s="20" t="n">
        <f aca="false">A20+1</f>
        <v>12</v>
      </c>
      <c r="B21" s="20" t="n">
        <v>502</v>
      </c>
      <c r="C21" s="23" t="s">
        <v>46</v>
      </c>
      <c r="D21" s="20" t="n">
        <v>470</v>
      </c>
      <c r="E21" s="54" t="n">
        <v>1750</v>
      </c>
      <c r="F21" s="54" t="n">
        <v>880</v>
      </c>
    </row>
    <row r="22" customFormat="false" ht="15.75" hidden="false" customHeight="false" outlineLevel="0" collapsed="false">
      <c r="A22" s="20" t="n">
        <f aca="false">A21+1</f>
        <v>13</v>
      </c>
      <c r="B22" s="20" t="n">
        <v>502</v>
      </c>
      <c r="C22" s="23" t="s">
        <v>47</v>
      </c>
      <c r="D22" s="20" t="n">
        <v>470</v>
      </c>
      <c r="E22" s="54" t="n">
        <v>1750</v>
      </c>
      <c r="F22" s="54" t="n">
        <v>880</v>
      </c>
    </row>
    <row r="23" customFormat="false" ht="15.75" hidden="false" customHeight="false" outlineLevel="0" collapsed="false">
      <c r="A23" s="20" t="n">
        <f aca="false">A22+1</f>
        <v>14</v>
      </c>
      <c r="B23" s="20" t="n">
        <v>502</v>
      </c>
      <c r="C23" s="23" t="s">
        <v>48</v>
      </c>
      <c r="D23" s="20" t="n">
        <v>470</v>
      </c>
      <c r="E23" s="54" t="n">
        <v>1750</v>
      </c>
      <c r="F23" s="54" t="n">
        <v>880</v>
      </c>
    </row>
    <row r="24" customFormat="false" ht="15.75" hidden="false" customHeight="false" outlineLevel="0" collapsed="false">
      <c r="A24" s="20" t="n">
        <f aca="false">A23+1</f>
        <v>15</v>
      </c>
      <c r="B24" s="20" t="n">
        <v>704</v>
      </c>
      <c r="C24" s="23" t="s">
        <v>49</v>
      </c>
      <c r="D24" s="20" t="n">
        <v>510</v>
      </c>
      <c r="E24" s="54" t="n">
        <v>1400</v>
      </c>
      <c r="F24" s="22" t="s">
        <v>35</v>
      </c>
    </row>
    <row r="25" customFormat="false" ht="15.75" hidden="false" customHeight="false" outlineLevel="0" collapsed="false">
      <c r="A25" s="20" t="n">
        <f aca="false">A24+1</f>
        <v>16</v>
      </c>
      <c r="B25" s="20" t="n">
        <v>501</v>
      </c>
      <c r="C25" s="23" t="s">
        <v>50</v>
      </c>
      <c r="D25" s="20" t="n">
        <v>470</v>
      </c>
      <c r="E25" s="54" t="n">
        <v>1770</v>
      </c>
      <c r="F25" s="54" t="n">
        <v>890</v>
      </c>
    </row>
    <row r="26" customFormat="false" ht="15.75" hidden="false" customHeight="false" outlineLevel="0" collapsed="false">
      <c r="A26" s="20" t="n">
        <f aca="false">A25+1</f>
        <v>17</v>
      </c>
      <c r="B26" s="20" t="n">
        <v>308</v>
      </c>
      <c r="C26" s="23" t="s">
        <v>51</v>
      </c>
      <c r="D26" s="20" t="n">
        <v>390</v>
      </c>
      <c r="E26" s="54" t="n">
        <v>940</v>
      </c>
      <c r="F26" s="54" t="n">
        <v>650</v>
      </c>
    </row>
    <row r="27" customFormat="false" ht="15.75" hidden="false" customHeight="false" outlineLevel="0" collapsed="false">
      <c r="A27" s="20" t="n">
        <f aca="false">A26+1</f>
        <v>18</v>
      </c>
      <c r="B27" s="20" t="n">
        <v>513</v>
      </c>
      <c r="C27" s="23" t="s">
        <v>52</v>
      </c>
      <c r="D27" s="20" t="n">
        <v>470</v>
      </c>
      <c r="E27" s="54" t="n">
        <v>1780</v>
      </c>
      <c r="F27" s="54" t="n">
        <v>890</v>
      </c>
    </row>
    <row r="28" customFormat="false" ht="15.75" hidden="false" customHeight="false" outlineLevel="0" collapsed="false">
      <c r="A28" s="20" t="n">
        <f aca="false">A27+1</f>
        <v>19</v>
      </c>
      <c r="B28" s="20" t="n">
        <v>513</v>
      </c>
      <c r="C28" s="23" t="s">
        <v>53</v>
      </c>
      <c r="D28" s="20" t="n">
        <v>470</v>
      </c>
      <c r="E28" s="54" t="n">
        <v>1780</v>
      </c>
      <c r="F28" s="54" t="n">
        <v>890</v>
      </c>
    </row>
    <row r="29" customFormat="false" ht="15.75" hidden="false" customHeight="false" outlineLevel="0" collapsed="false">
      <c r="A29" s="20" t="n">
        <f aca="false">A28+1</f>
        <v>20</v>
      </c>
      <c r="B29" s="20" t="n">
        <v>503</v>
      </c>
      <c r="C29" s="23" t="s">
        <v>54</v>
      </c>
      <c r="D29" s="20" t="n">
        <v>470</v>
      </c>
      <c r="E29" s="54" t="n">
        <v>1830</v>
      </c>
      <c r="F29" s="54" t="n">
        <v>910</v>
      </c>
    </row>
    <row r="30" customFormat="false" ht="20.25" hidden="false" customHeight="true" outlineLevel="0" collapsed="false">
      <c r="A30" s="20" t="n">
        <f aca="false">A29+1</f>
        <v>21</v>
      </c>
      <c r="B30" s="20" t="n">
        <v>406</v>
      </c>
      <c r="C30" s="23" t="s">
        <v>55</v>
      </c>
      <c r="D30" s="20" t="n">
        <v>470</v>
      </c>
      <c r="E30" s="43" t="n">
        <v>1680</v>
      </c>
      <c r="F30" s="43" t="n">
        <v>860</v>
      </c>
    </row>
    <row r="31" customFormat="false" ht="15.75" hidden="false" customHeight="false" outlineLevel="0" collapsed="false">
      <c r="A31" s="20" t="n">
        <f aca="false">A30+1</f>
        <v>22</v>
      </c>
      <c r="B31" s="20" t="n">
        <v>503</v>
      </c>
      <c r="C31" s="23" t="s">
        <v>90</v>
      </c>
      <c r="D31" s="20" t="n">
        <v>470</v>
      </c>
      <c r="E31" s="54" t="n">
        <v>1830</v>
      </c>
      <c r="F31" s="54" t="n">
        <v>910</v>
      </c>
    </row>
    <row r="32" customFormat="false" ht="16.5" hidden="false" customHeight="true" outlineLevel="0" collapsed="false">
      <c r="A32" s="20" t="n">
        <f aca="false">A31+1</f>
        <v>23</v>
      </c>
      <c r="B32" s="20" t="n">
        <v>704</v>
      </c>
      <c r="C32" s="23" t="s">
        <v>57</v>
      </c>
      <c r="D32" s="20" t="n">
        <v>510</v>
      </c>
      <c r="E32" s="54" t="n">
        <v>1400</v>
      </c>
      <c r="F32" s="22" t="s">
        <v>35</v>
      </c>
    </row>
    <row r="33" customFormat="false" ht="15.75" hidden="false" customHeight="false" outlineLevel="0" collapsed="false">
      <c r="A33" s="20" t="n">
        <f aca="false">A32+1</f>
        <v>24</v>
      </c>
      <c r="B33" s="20" t="n">
        <v>501</v>
      </c>
      <c r="C33" s="23" t="s">
        <v>58</v>
      </c>
      <c r="D33" s="20" t="n">
        <v>470</v>
      </c>
      <c r="E33" s="54" t="n">
        <v>1770</v>
      </c>
      <c r="F33" s="54" t="n">
        <v>890</v>
      </c>
    </row>
    <row r="34" customFormat="false" ht="15.75" hidden="false" customHeight="false" outlineLevel="0" collapsed="false">
      <c r="A34" s="20" t="n">
        <f aca="false">A33+1</f>
        <v>25</v>
      </c>
      <c r="B34" s="20" t="n">
        <v>406</v>
      </c>
      <c r="C34" s="23" t="s">
        <v>59</v>
      </c>
      <c r="D34" s="20" t="n">
        <v>470</v>
      </c>
      <c r="E34" s="54" t="n">
        <v>1680</v>
      </c>
      <c r="F34" s="54" t="n">
        <v>860</v>
      </c>
    </row>
    <row r="35" customFormat="false" ht="15.75" hidden="false" customHeight="false" outlineLevel="0" collapsed="false">
      <c r="A35" s="20" t="n">
        <f aca="false">A34+1</f>
        <v>26</v>
      </c>
      <c r="B35" s="20" t="n">
        <v>503</v>
      </c>
      <c r="C35" s="23" t="s">
        <v>60</v>
      </c>
      <c r="D35" s="20" t="n">
        <v>470</v>
      </c>
      <c r="E35" s="54" t="n">
        <v>1830</v>
      </c>
      <c r="F35" s="54" t="n">
        <v>910</v>
      </c>
    </row>
    <row r="36" customFormat="false" ht="15.75" hidden="false" customHeight="false" outlineLevel="0" collapsed="false">
      <c r="A36" s="20" t="n">
        <v>27</v>
      </c>
      <c r="B36" s="20" t="n">
        <v>502</v>
      </c>
      <c r="C36" s="23" t="s">
        <v>61</v>
      </c>
      <c r="D36" s="20" t="n">
        <v>470</v>
      </c>
      <c r="E36" s="54" t="n">
        <v>1750</v>
      </c>
      <c r="F36" s="54" t="n">
        <v>880</v>
      </c>
    </row>
    <row r="37" customFormat="false" ht="15.75" hidden="false" customHeight="false" outlineLevel="0" collapsed="false">
      <c r="A37" s="20" t="n">
        <v>28</v>
      </c>
      <c r="B37" s="20" t="n">
        <v>705</v>
      </c>
      <c r="C37" s="23" t="s">
        <v>62</v>
      </c>
      <c r="D37" s="20" t="n">
        <v>580</v>
      </c>
      <c r="E37" s="54" t="n">
        <v>2490</v>
      </c>
      <c r="F37" s="22" t="s">
        <v>35</v>
      </c>
    </row>
    <row r="38" customFormat="false" ht="15.75" hidden="false" customHeight="false" outlineLevel="0" collapsed="false">
      <c r="A38" s="20" t="n">
        <v>29</v>
      </c>
      <c r="B38" s="20" t="n">
        <v>308</v>
      </c>
      <c r="C38" s="23" t="s">
        <v>63</v>
      </c>
      <c r="D38" s="20" t="n">
        <v>390</v>
      </c>
      <c r="E38" s="54" t="n">
        <v>940</v>
      </c>
      <c r="F38" s="22" t="n">
        <v>650</v>
      </c>
    </row>
    <row r="39" customFormat="false" ht="15.75" hidden="false" customHeight="false" outlineLevel="0" collapsed="false">
      <c r="A39" s="20" t="n">
        <v>30</v>
      </c>
      <c r="B39" s="20" t="n">
        <v>506</v>
      </c>
      <c r="C39" s="23" t="s">
        <v>64</v>
      </c>
      <c r="D39" s="20" t="n">
        <v>470</v>
      </c>
      <c r="E39" s="54" t="n">
        <v>1680</v>
      </c>
      <c r="F39" s="54" t="n">
        <v>870</v>
      </c>
    </row>
    <row r="40" customFormat="false" ht="15.75" hidden="false" customHeight="false" outlineLevel="0" collapsed="false">
      <c r="A40" s="20" t="n">
        <v>31</v>
      </c>
      <c r="B40" s="20" t="n">
        <v>501</v>
      </c>
      <c r="C40" s="23" t="s">
        <v>65</v>
      </c>
      <c r="D40" s="20" t="n">
        <v>470</v>
      </c>
      <c r="E40" s="54" t="n">
        <v>1770</v>
      </c>
      <c r="F40" s="54" t="n">
        <v>890</v>
      </c>
    </row>
    <row r="41" customFormat="false" ht="15.75" hidden="false" customHeight="false" outlineLevel="0" collapsed="false">
      <c r="A41" s="20" t="n">
        <v>32</v>
      </c>
      <c r="B41" s="20" t="n">
        <v>705</v>
      </c>
      <c r="C41" s="23" t="s">
        <v>66</v>
      </c>
      <c r="D41" s="20" t="n">
        <v>580</v>
      </c>
      <c r="E41" s="54" t="n">
        <v>2490</v>
      </c>
      <c r="F41" s="22" t="s">
        <v>35</v>
      </c>
    </row>
    <row r="42" customFormat="false" ht="15.75" hidden="false" customHeight="false" outlineLevel="0" collapsed="false">
      <c r="A42" s="20" t="n">
        <v>33</v>
      </c>
      <c r="B42" s="20" t="n">
        <v>501</v>
      </c>
      <c r="C42" s="23" t="s">
        <v>67</v>
      </c>
      <c r="D42" s="20" t="n">
        <v>470</v>
      </c>
      <c r="E42" s="54" t="n">
        <v>1770</v>
      </c>
      <c r="F42" s="54" t="n">
        <v>890</v>
      </c>
    </row>
    <row r="43" customFormat="false" ht="15.75" hidden="false" customHeight="false" outlineLevel="0" collapsed="false">
      <c r="A43" s="20" t="n">
        <v>34</v>
      </c>
      <c r="B43" s="20" t="n">
        <v>513</v>
      </c>
      <c r="C43" s="23" t="s">
        <v>68</v>
      </c>
      <c r="D43" s="20" t="n">
        <v>470</v>
      </c>
      <c r="E43" s="54" t="n">
        <v>1780</v>
      </c>
      <c r="F43" s="54" t="n">
        <v>890</v>
      </c>
    </row>
    <row r="44" customFormat="false" ht="15.75" hidden="false" customHeight="false" outlineLevel="0" collapsed="false">
      <c r="A44" s="20" t="n">
        <v>35</v>
      </c>
      <c r="B44" s="20" t="n">
        <v>102</v>
      </c>
      <c r="C44" s="23" t="s">
        <v>91</v>
      </c>
      <c r="D44" s="20" t="n">
        <v>410</v>
      </c>
      <c r="E44" s="54" t="n">
        <v>1040</v>
      </c>
      <c r="F44" s="22" t="s">
        <v>35</v>
      </c>
    </row>
    <row r="45" customFormat="false" ht="15.75" hidden="false" customHeight="false" outlineLevel="0" collapsed="false">
      <c r="A45" s="20" t="n">
        <v>36</v>
      </c>
      <c r="B45" s="20" t="n">
        <v>103</v>
      </c>
      <c r="C45" s="23" t="s">
        <v>92</v>
      </c>
      <c r="D45" s="20" t="n">
        <v>410</v>
      </c>
      <c r="E45" s="54" t="n">
        <v>1320</v>
      </c>
      <c r="F45" s="22" t="s">
        <v>35</v>
      </c>
    </row>
    <row r="46" customFormat="false" ht="31.5" hidden="false" customHeight="false" outlineLevel="0" collapsed="false">
      <c r="A46" s="20" t="n">
        <v>37</v>
      </c>
      <c r="B46" s="20" t="n">
        <v>103</v>
      </c>
      <c r="C46" s="23" t="s">
        <v>71</v>
      </c>
      <c r="D46" s="20" t="n">
        <v>410</v>
      </c>
      <c r="E46" s="43" t="n">
        <v>1320</v>
      </c>
      <c r="F46" s="22" t="s">
        <v>35</v>
      </c>
    </row>
    <row r="47" customFormat="false" ht="15.75" hidden="false" customHeight="false" outlineLevel="0" collapsed="false">
      <c r="A47" s="20" t="n">
        <v>38</v>
      </c>
      <c r="B47" s="20" t="n">
        <v>103</v>
      </c>
      <c r="C47" s="23" t="s">
        <v>72</v>
      </c>
      <c r="D47" s="20" t="n">
        <v>410</v>
      </c>
      <c r="E47" s="54" t="n">
        <v>1320</v>
      </c>
      <c r="F47" s="22" t="s">
        <v>35</v>
      </c>
    </row>
    <row r="48" customFormat="false" ht="15.75" hidden="false" customHeight="false" outlineLevel="0" collapsed="false">
      <c r="A48" s="20" t="n">
        <v>39</v>
      </c>
      <c r="B48" s="20" t="n">
        <v>306</v>
      </c>
      <c r="C48" s="23" t="s">
        <v>73</v>
      </c>
      <c r="D48" s="20" t="n">
        <v>450</v>
      </c>
      <c r="E48" s="54" t="n">
        <v>1210</v>
      </c>
      <c r="F48" s="54" t="n">
        <v>750</v>
      </c>
    </row>
    <row r="49" customFormat="false" ht="15.75" hidden="false" customHeight="false" outlineLevel="0" collapsed="false">
      <c r="A49" s="20" t="n">
        <v>40</v>
      </c>
      <c r="B49" s="20" t="n">
        <v>102</v>
      </c>
      <c r="C49" s="23" t="s">
        <v>74</v>
      </c>
      <c r="D49" s="20" t="n">
        <v>410</v>
      </c>
      <c r="E49" s="54" t="n">
        <v>1040</v>
      </c>
      <c r="F49" s="54" t="n">
        <v>690</v>
      </c>
    </row>
    <row r="50" customFormat="false" ht="15.75" hidden="false" customHeight="false" outlineLevel="0" collapsed="false">
      <c r="A50" s="20" t="n">
        <v>41</v>
      </c>
      <c r="B50" s="20" t="n">
        <v>513</v>
      </c>
      <c r="C50" s="23" t="s">
        <v>75</v>
      </c>
      <c r="D50" s="20" t="n">
        <v>470</v>
      </c>
      <c r="E50" s="54" t="n">
        <v>1780</v>
      </c>
      <c r="F50" s="22" t="s">
        <v>35</v>
      </c>
    </row>
    <row r="51" customFormat="false" ht="33" hidden="false" customHeight="true" outlineLevel="0" collapsed="false">
      <c r="A51" s="20" t="n">
        <v>42</v>
      </c>
      <c r="B51" s="20" t="n">
        <v>901</v>
      </c>
      <c r="C51" s="23" t="s">
        <v>76</v>
      </c>
      <c r="D51" s="20" t="n">
        <v>470</v>
      </c>
      <c r="E51" s="43" t="n">
        <v>1680</v>
      </c>
      <c r="F51" s="43" t="n">
        <v>860</v>
      </c>
    </row>
    <row r="52" customFormat="false" ht="15.75" hidden="false" customHeight="false" outlineLevel="0" collapsed="false">
      <c r="A52" s="20" t="n">
        <v>43</v>
      </c>
      <c r="B52" s="20" t="n">
        <v>307</v>
      </c>
      <c r="C52" s="23" t="s">
        <v>77</v>
      </c>
      <c r="D52" s="20" t="n">
        <v>390</v>
      </c>
      <c r="E52" s="54" t="n">
        <v>980</v>
      </c>
      <c r="F52" s="54" t="n">
        <v>650</v>
      </c>
    </row>
    <row r="53" customFormat="false" ht="15.75" hidden="false" customHeight="false" outlineLevel="0" collapsed="false">
      <c r="A53" s="20" t="n">
        <v>47</v>
      </c>
      <c r="B53" s="20" t="n">
        <v>601</v>
      </c>
      <c r="C53" s="23" t="s">
        <v>78</v>
      </c>
      <c r="D53" s="20" t="n">
        <v>510</v>
      </c>
      <c r="E53" s="54" t="n">
        <v>2230</v>
      </c>
      <c r="F53" s="54" t="n">
        <v>1060</v>
      </c>
    </row>
    <row r="54" customFormat="false" ht="15.75" hidden="false" customHeight="false" outlineLevel="0" collapsed="false">
      <c r="A54" s="20" t="n">
        <v>44</v>
      </c>
      <c r="B54" s="20" t="n">
        <v>406</v>
      </c>
      <c r="C54" s="23" t="s">
        <v>82</v>
      </c>
      <c r="D54" s="20" t="n">
        <v>470</v>
      </c>
      <c r="E54" s="54" t="n">
        <v>1680</v>
      </c>
      <c r="F54" s="54" t="n">
        <v>860</v>
      </c>
    </row>
    <row r="55" customFormat="false" ht="18" hidden="false" customHeight="true" outlineLevel="0" collapsed="false">
      <c r="A55" s="20" t="n">
        <v>45</v>
      </c>
      <c r="B55" s="20" t="n">
        <v>102</v>
      </c>
      <c r="C55" s="23" t="s">
        <v>79</v>
      </c>
      <c r="D55" s="20" t="n">
        <v>410</v>
      </c>
      <c r="E55" s="54" t="n">
        <v>1040</v>
      </c>
      <c r="F55" s="54" t="n">
        <v>690</v>
      </c>
    </row>
    <row r="56" customFormat="false" ht="15.75" hidden="false" customHeight="false" outlineLevel="0" collapsed="false">
      <c r="A56" s="20" t="n">
        <v>46</v>
      </c>
      <c r="B56" s="20" t="n">
        <v>304</v>
      </c>
      <c r="C56" s="23" t="s">
        <v>80</v>
      </c>
      <c r="D56" s="20" t="n">
        <v>450</v>
      </c>
      <c r="E56" s="54" t="n">
        <v>1380</v>
      </c>
      <c r="F56" s="54" t="n">
        <v>750</v>
      </c>
    </row>
    <row r="57" customFormat="false" ht="15.75" hidden="false" customHeight="false" outlineLevel="0" collapsed="false">
      <c r="A57" s="20" t="n">
        <v>48</v>
      </c>
      <c r="B57" s="20" t="n">
        <v>507</v>
      </c>
      <c r="C57" s="23" t="s">
        <v>81</v>
      </c>
      <c r="D57" s="20" t="n">
        <v>470</v>
      </c>
      <c r="E57" s="54" t="n">
        <v>1510</v>
      </c>
      <c r="F57" s="22" t="s">
        <v>35</v>
      </c>
    </row>
    <row r="58" customFormat="false" ht="15.75" hidden="false" customHeight="false" outlineLevel="0" collapsed="false">
      <c r="A58" s="20" t="n">
        <v>49</v>
      </c>
      <c r="B58" s="20" t="n">
        <v>505</v>
      </c>
      <c r="C58" s="23" t="s">
        <v>83</v>
      </c>
      <c r="D58" s="20" t="n">
        <v>470</v>
      </c>
      <c r="E58" s="54" t="n">
        <v>1600</v>
      </c>
      <c r="F58" s="54" t="n">
        <v>830</v>
      </c>
    </row>
    <row r="59" customFormat="false" ht="15.75" hidden="false" customHeight="false" outlineLevel="0" collapsed="false">
      <c r="A59" s="20" t="n">
        <v>50</v>
      </c>
      <c r="B59" s="20" t="n">
        <v>512</v>
      </c>
      <c r="C59" s="23" t="s">
        <v>84</v>
      </c>
      <c r="D59" s="20" t="n">
        <v>470</v>
      </c>
      <c r="E59" s="54" t="n">
        <v>1830</v>
      </c>
      <c r="F59" s="22" t="s">
        <v>35</v>
      </c>
    </row>
    <row r="60" customFormat="false" ht="15.75" hidden="false" customHeight="false" outlineLevel="0" collapsed="false">
      <c r="A60" s="20" t="n">
        <v>51</v>
      </c>
      <c r="B60" s="20" t="n">
        <v>505</v>
      </c>
      <c r="C60" s="23" t="s">
        <v>85</v>
      </c>
      <c r="D60" s="20" t="n">
        <v>470</v>
      </c>
      <c r="E60" s="54" t="n">
        <v>1600</v>
      </c>
      <c r="F60" s="54" t="n">
        <v>830</v>
      </c>
    </row>
    <row r="61" customFormat="false" ht="15.75" hidden="false" customHeight="false" outlineLevel="0" collapsed="false">
      <c r="A61" s="20" t="n">
        <f aca="false">A60+1</f>
        <v>52</v>
      </c>
      <c r="B61" s="20" t="n">
        <v>405</v>
      </c>
      <c r="C61" s="23" t="s">
        <v>86</v>
      </c>
      <c r="D61" s="20" t="n">
        <v>470</v>
      </c>
      <c r="E61" s="54" t="n">
        <v>1620</v>
      </c>
      <c r="F61" s="22" t="s">
        <v>35</v>
      </c>
    </row>
    <row r="62" customFormat="false" ht="19.5" hidden="false" customHeight="true" outlineLevel="0" collapsed="false">
      <c r="A62" s="20" t="n">
        <f aca="false">A61+1</f>
        <v>53</v>
      </c>
      <c r="B62" s="20" t="n">
        <v>510</v>
      </c>
      <c r="C62" s="23" t="s">
        <v>87</v>
      </c>
      <c r="D62" s="20" t="n">
        <v>470</v>
      </c>
      <c r="E62" s="54" t="n">
        <v>1690</v>
      </c>
      <c r="F62" s="22" t="s">
        <v>35</v>
      </c>
    </row>
    <row r="63" customFormat="false" ht="15.75" hidden="false" customHeight="false" outlineLevel="0" collapsed="false">
      <c r="A63" s="29"/>
      <c r="B63" s="29"/>
      <c r="C63" s="28"/>
      <c r="D63" s="29"/>
    </row>
    <row r="64" customFormat="false" ht="67.5" hidden="false" customHeight="true" outlineLevel="0" collapsed="false">
      <c r="A64" s="53" t="s">
        <v>105</v>
      </c>
      <c r="B64" s="53"/>
      <c r="C64" s="53"/>
      <c r="D64" s="53"/>
      <c r="E64" s="53"/>
      <c r="F64" s="53"/>
    </row>
    <row r="65" customFormat="false" ht="15.75" hidden="false" customHeight="false" outlineLevel="0" collapsed="false">
      <c r="A65" s="17"/>
      <c r="B65" s="17"/>
      <c r="C65" s="14"/>
      <c r="D65" s="14"/>
    </row>
  </sheetData>
  <mergeCells count="10">
    <mergeCell ref="D1:F1"/>
    <mergeCell ref="A3:F3"/>
    <mergeCell ref="A4:F4"/>
    <mergeCell ref="A5:F5"/>
    <mergeCell ref="A7:A9"/>
    <mergeCell ref="B7:B9"/>
    <mergeCell ref="C7:C9"/>
    <mergeCell ref="D7:F7"/>
    <mergeCell ref="E8:F8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0.8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15" t="s">
        <v>113</v>
      </c>
      <c r="B1" s="15"/>
      <c r="C1" s="15"/>
      <c r="D1" s="15"/>
      <c r="E1" s="15"/>
    </row>
    <row r="2" s="17" customFormat="true" ht="15.75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8" hidden="false" customHeight="true" outlineLevel="0" collapsed="false">
      <c r="A3" s="18" t="s">
        <v>114</v>
      </c>
      <c r="B3" s="18"/>
      <c r="C3" s="18"/>
      <c r="D3" s="18"/>
      <c r="E3" s="18"/>
    </row>
    <row r="4" customFormat="false" ht="27.75" hidden="false" customHeight="true" outlineLevel="0" collapsed="false">
      <c r="A4" s="45" t="s">
        <v>115</v>
      </c>
      <c r="B4" s="45"/>
      <c r="C4" s="45"/>
      <c r="D4" s="45"/>
      <c r="E4" s="45"/>
    </row>
    <row r="5" customFormat="false" ht="18" hidden="false" customHeight="true" outlineLevel="0" collapsed="false">
      <c r="A5" s="46" t="s">
        <v>98</v>
      </c>
      <c r="B5" s="46"/>
      <c r="C5" s="46"/>
      <c r="D5" s="46"/>
      <c r="E5" s="46"/>
    </row>
    <row r="6" customFormat="false" ht="18" hidden="false" customHeight="false" outlineLevel="0" collapsed="false">
      <c r="A6" s="55"/>
      <c r="B6" s="55"/>
      <c r="C6" s="55"/>
      <c r="D6" s="55"/>
      <c r="E6" s="56"/>
    </row>
    <row r="7" customFormat="false" ht="15.75" hidden="false" customHeight="true" outlineLevel="0" collapsed="false">
      <c r="A7" s="22" t="s">
        <v>27</v>
      </c>
      <c r="B7" s="22" t="s">
        <v>28</v>
      </c>
      <c r="C7" s="49" t="s">
        <v>99</v>
      </c>
      <c r="D7" s="20" t="s">
        <v>100</v>
      </c>
      <c r="E7" s="20"/>
    </row>
    <row r="8" s="57" customFormat="true" ht="45.75" hidden="false" customHeight="true" outlineLevel="0" collapsed="false">
      <c r="A8" s="22"/>
      <c r="B8" s="22"/>
      <c r="C8" s="49"/>
      <c r="D8" s="20" t="s">
        <v>31</v>
      </c>
      <c r="E8" s="20" t="s">
        <v>116</v>
      </c>
    </row>
    <row r="9" customFormat="false" ht="15.75" hidden="false" customHeight="false" outlineLevel="0" collapsed="false">
      <c r="A9" s="20" t="n">
        <v>1</v>
      </c>
      <c r="B9" s="20" t="n">
        <v>505</v>
      </c>
      <c r="C9" s="23" t="s">
        <v>34</v>
      </c>
      <c r="D9" s="20" t="n">
        <v>1570</v>
      </c>
      <c r="E9" s="22" t="s">
        <v>35</v>
      </c>
    </row>
    <row r="10" customFormat="false" ht="15.75" hidden="false" customHeight="false" outlineLevel="0" collapsed="false">
      <c r="A10" s="20" t="n">
        <v>2</v>
      </c>
      <c r="B10" s="20" t="n">
        <v>513</v>
      </c>
      <c r="C10" s="23" t="s">
        <v>36</v>
      </c>
      <c r="D10" s="20" t="n">
        <v>1750</v>
      </c>
      <c r="E10" s="20" t="n">
        <v>860</v>
      </c>
    </row>
    <row r="11" customFormat="false" ht="15.75" hidden="false" customHeight="false" outlineLevel="0" collapsed="false">
      <c r="A11" s="20" t="n">
        <v>3</v>
      </c>
      <c r="B11" s="20" t="n">
        <v>705</v>
      </c>
      <c r="C11" s="23" t="s">
        <v>37</v>
      </c>
      <c r="D11" s="20" t="n">
        <v>2460</v>
      </c>
      <c r="E11" s="20" t="s">
        <v>35</v>
      </c>
    </row>
    <row r="12" customFormat="false" ht="15.75" hidden="false" customHeight="false" outlineLevel="0" collapsed="false">
      <c r="A12" s="20" t="n">
        <v>4</v>
      </c>
      <c r="B12" s="20" t="n">
        <v>307</v>
      </c>
      <c r="C12" s="23" t="s">
        <v>38</v>
      </c>
      <c r="D12" s="20" t="n">
        <v>950</v>
      </c>
      <c r="E12" s="20" t="n">
        <v>620</v>
      </c>
    </row>
    <row r="13" customFormat="false" ht="15.75" hidden="false" customHeight="false" outlineLevel="0" collapsed="false">
      <c r="A13" s="20" t="n">
        <v>5</v>
      </c>
      <c r="B13" s="20" t="n">
        <v>511</v>
      </c>
      <c r="C13" s="23" t="s">
        <v>39</v>
      </c>
      <c r="D13" s="20" t="n">
        <v>1810</v>
      </c>
      <c r="E13" s="22" t="s">
        <v>35</v>
      </c>
    </row>
    <row r="14" customFormat="false" ht="15.75" hidden="false" customHeight="false" outlineLevel="0" collapsed="false">
      <c r="A14" s="20" t="n">
        <v>6</v>
      </c>
      <c r="B14" s="20" t="n">
        <v>103</v>
      </c>
      <c r="C14" s="23" t="s">
        <v>40</v>
      </c>
      <c r="D14" s="20" t="n">
        <v>1290</v>
      </c>
      <c r="E14" s="22" t="s">
        <v>35</v>
      </c>
    </row>
    <row r="15" customFormat="false" ht="15.75" hidden="false" customHeight="false" outlineLevel="0" collapsed="false">
      <c r="A15" s="20" t="n">
        <v>7</v>
      </c>
      <c r="B15" s="20" t="n">
        <v>307</v>
      </c>
      <c r="C15" s="23" t="s">
        <v>41</v>
      </c>
      <c r="D15" s="22" t="s">
        <v>35</v>
      </c>
      <c r="E15" s="20" t="n">
        <v>620</v>
      </c>
    </row>
    <row r="16" customFormat="false" ht="15.75" hidden="false" customHeight="false" outlineLevel="0" collapsed="false">
      <c r="A16" s="20" t="n">
        <v>8</v>
      </c>
      <c r="B16" s="20" t="n">
        <v>513</v>
      </c>
      <c r="C16" s="23" t="s">
        <v>42</v>
      </c>
      <c r="D16" s="20" t="n">
        <v>1750</v>
      </c>
      <c r="E16" s="22" t="s">
        <v>35</v>
      </c>
    </row>
    <row r="17" customFormat="false" ht="15.75" hidden="false" customHeight="false" outlineLevel="0" collapsed="false">
      <c r="A17" s="20" t="n">
        <v>9</v>
      </c>
      <c r="B17" s="20" t="n">
        <v>901</v>
      </c>
      <c r="C17" s="23" t="s">
        <v>43</v>
      </c>
      <c r="D17" s="20" t="n">
        <v>1650</v>
      </c>
      <c r="E17" s="20" t="n">
        <v>830</v>
      </c>
    </row>
    <row r="18" customFormat="false" ht="15.75" hidden="false" customHeight="false" outlineLevel="0" collapsed="false">
      <c r="A18" s="20" t="n">
        <v>10</v>
      </c>
      <c r="B18" s="20" t="n">
        <v>303</v>
      </c>
      <c r="C18" s="23" t="s">
        <v>44</v>
      </c>
      <c r="D18" s="20" t="n">
        <v>1220</v>
      </c>
      <c r="E18" s="22" t="s">
        <v>35</v>
      </c>
    </row>
    <row r="19" customFormat="false" ht="15.75" hidden="false" customHeight="false" outlineLevel="0" collapsed="false">
      <c r="A19" s="20" t="n">
        <v>11</v>
      </c>
      <c r="B19" s="20" t="n">
        <v>513</v>
      </c>
      <c r="C19" s="23" t="s">
        <v>45</v>
      </c>
      <c r="D19" s="20" t="n">
        <v>1750</v>
      </c>
      <c r="E19" s="20" t="n">
        <v>860</v>
      </c>
    </row>
    <row r="20" customFormat="false" ht="15.75" hidden="false" customHeight="false" outlineLevel="0" collapsed="false">
      <c r="A20" s="20" t="n">
        <v>12</v>
      </c>
      <c r="B20" s="20" t="n">
        <v>502</v>
      </c>
      <c r="C20" s="23" t="s">
        <v>46</v>
      </c>
      <c r="D20" s="20" t="n">
        <v>1720</v>
      </c>
      <c r="E20" s="20" t="n">
        <v>850</v>
      </c>
    </row>
    <row r="21" customFormat="false" ht="15.75" hidden="false" customHeight="false" outlineLevel="0" collapsed="false">
      <c r="A21" s="20" t="n">
        <v>13</v>
      </c>
      <c r="B21" s="20" t="n">
        <v>502</v>
      </c>
      <c r="C21" s="23" t="s">
        <v>47</v>
      </c>
      <c r="D21" s="20" t="n">
        <v>1720</v>
      </c>
      <c r="E21" s="20" t="n">
        <v>850</v>
      </c>
    </row>
    <row r="22" customFormat="false" ht="15.75" hidden="false" customHeight="false" outlineLevel="0" collapsed="false">
      <c r="A22" s="20" t="n">
        <v>14</v>
      </c>
      <c r="B22" s="20" t="n">
        <v>502</v>
      </c>
      <c r="C22" s="23" t="s">
        <v>48</v>
      </c>
      <c r="D22" s="20" t="n">
        <v>1720</v>
      </c>
      <c r="E22" s="20" t="n">
        <v>850</v>
      </c>
    </row>
    <row r="23" customFormat="false" ht="15.75" hidden="false" customHeight="false" outlineLevel="0" collapsed="false">
      <c r="A23" s="20" t="n">
        <v>15</v>
      </c>
      <c r="B23" s="20" t="n">
        <v>704</v>
      </c>
      <c r="C23" s="23" t="s">
        <v>49</v>
      </c>
      <c r="D23" s="20" t="n">
        <v>1370</v>
      </c>
      <c r="E23" s="22" t="s">
        <v>35</v>
      </c>
    </row>
    <row r="24" customFormat="false" ht="15.75" hidden="false" customHeight="false" outlineLevel="0" collapsed="false">
      <c r="A24" s="20" t="n">
        <v>16</v>
      </c>
      <c r="B24" s="20" t="n">
        <v>501</v>
      </c>
      <c r="C24" s="23" t="s">
        <v>50</v>
      </c>
      <c r="D24" s="20" t="n">
        <v>1740</v>
      </c>
      <c r="E24" s="20" t="n">
        <v>860</v>
      </c>
    </row>
    <row r="25" customFormat="false" ht="15.75" hidden="false" customHeight="false" outlineLevel="0" collapsed="false">
      <c r="A25" s="20" t="n">
        <v>17</v>
      </c>
      <c r="B25" s="20" t="n">
        <v>308</v>
      </c>
      <c r="C25" s="23" t="s">
        <v>51</v>
      </c>
      <c r="D25" s="20" t="n">
        <v>910</v>
      </c>
      <c r="E25" s="20" t="n">
        <v>620</v>
      </c>
    </row>
    <row r="26" customFormat="false" ht="15.75" hidden="false" customHeight="false" outlineLevel="0" collapsed="false">
      <c r="A26" s="20" t="n">
        <v>18</v>
      </c>
      <c r="B26" s="20" t="n">
        <v>513</v>
      </c>
      <c r="C26" s="23" t="s">
        <v>52</v>
      </c>
      <c r="D26" s="20" t="n">
        <v>1750</v>
      </c>
      <c r="E26" s="20" t="n">
        <v>860</v>
      </c>
    </row>
    <row r="27" customFormat="false" ht="15.75" hidden="false" customHeight="false" outlineLevel="0" collapsed="false">
      <c r="A27" s="20" t="n">
        <v>19</v>
      </c>
      <c r="B27" s="20" t="n">
        <v>513</v>
      </c>
      <c r="C27" s="23" t="s">
        <v>53</v>
      </c>
      <c r="D27" s="20" t="n">
        <v>1750</v>
      </c>
      <c r="E27" s="20" t="n">
        <v>860</v>
      </c>
    </row>
    <row r="28" customFormat="false" ht="15.75" hidden="false" customHeight="false" outlineLevel="0" collapsed="false">
      <c r="A28" s="20" t="n">
        <v>20</v>
      </c>
      <c r="B28" s="20" t="n">
        <v>503</v>
      </c>
      <c r="C28" s="23" t="s">
        <v>54</v>
      </c>
      <c r="D28" s="20" t="n">
        <v>1800</v>
      </c>
      <c r="E28" s="20" t="n">
        <v>880</v>
      </c>
    </row>
    <row r="29" customFormat="false" ht="15.75" hidden="false" customHeight="false" outlineLevel="0" collapsed="false">
      <c r="A29" s="20" t="n">
        <v>21</v>
      </c>
      <c r="B29" s="20" t="n">
        <v>406</v>
      </c>
      <c r="C29" s="23" t="s">
        <v>55</v>
      </c>
      <c r="D29" s="20" t="n">
        <v>1650</v>
      </c>
      <c r="E29" s="20" t="n">
        <v>830</v>
      </c>
    </row>
    <row r="30" customFormat="false" ht="15.75" hidden="false" customHeight="false" outlineLevel="0" collapsed="false">
      <c r="A30" s="20" t="n">
        <v>22</v>
      </c>
      <c r="B30" s="20" t="n">
        <v>503</v>
      </c>
      <c r="C30" s="23" t="s">
        <v>90</v>
      </c>
      <c r="D30" s="20" t="n">
        <v>1800</v>
      </c>
      <c r="E30" s="20" t="n">
        <v>880</v>
      </c>
    </row>
    <row r="31" customFormat="false" ht="18" hidden="false" customHeight="true" outlineLevel="0" collapsed="false">
      <c r="A31" s="20" t="n">
        <v>23</v>
      </c>
      <c r="B31" s="20" t="n">
        <v>704</v>
      </c>
      <c r="C31" s="23" t="s">
        <v>57</v>
      </c>
      <c r="D31" s="20" t="n">
        <v>1370</v>
      </c>
      <c r="E31" s="20" t="s">
        <v>35</v>
      </c>
    </row>
    <row r="32" customFormat="false" ht="15.75" hidden="false" customHeight="false" outlineLevel="0" collapsed="false">
      <c r="A32" s="20" t="n">
        <v>24</v>
      </c>
      <c r="B32" s="20" t="n">
        <v>501</v>
      </c>
      <c r="C32" s="23" t="s">
        <v>58</v>
      </c>
      <c r="D32" s="20" t="n">
        <v>1740</v>
      </c>
      <c r="E32" s="20" t="n">
        <v>860</v>
      </c>
    </row>
    <row r="33" customFormat="false" ht="15.75" hidden="false" customHeight="false" outlineLevel="0" collapsed="false">
      <c r="A33" s="20" t="n">
        <v>25</v>
      </c>
      <c r="B33" s="20" t="n">
        <v>406</v>
      </c>
      <c r="C33" s="23" t="s">
        <v>59</v>
      </c>
      <c r="D33" s="20" t="n">
        <v>1650</v>
      </c>
      <c r="E33" s="20" t="n">
        <v>830</v>
      </c>
    </row>
    <row r="34" customFormat="false" ht="15.75" hidden="false" customHeight="false" outlineLevel="0" collapsed="false">
      <c r="A34" s="20" t="n">
        <v>26</v>
      </c>
      <c r="B34" s="20" t="n">
        <v>503</v>
      </c>
      <c r="C34" s="23" t="s">
        <v>60</v>
      </c>
      <c r="D34" s="20" t="n">
        <v>1800</v>
      </c>
      <c r="E34" s="20" t="n">
        <v>880</v>
      </c>
    </row>
    <row r="35" customFormat="false" ht="15.75" hidden="false" customHeight="false" outlineLevel="0" collapsed="false">
      <c r="A35" s="20" t="n">
        <v>27</v>
      </c>
      <c r="B35" s="20" t="n">
        <v>502</v>
      </c>
      <c r="C35" s="23" t="s">
        <v>61</v>
      </c>
      <c r="D35" s="20" t="n">
        <v>1720</v>
      </c>
      <c r="E35" s="20" t="n">
        <v>850</v>
      </c>
    </row>
    <row r="36" customFormat="false" ht="15.75" hidden="false" customHeight="false" outlineLevel="0" collapsed="false">
      <c r="A36" s="20" t="n">
        <v>28</v>
      </c>
      <c r="B36" s="20" t="n">
        <v>705</v>
      </c>
      <c r="C36" s="23" t="s">
        <v>62</v>
      </c>
      <c r="D36" s="20" t="n">
        <v>2460</v>
      </c>
      <c r="E36" s="20" t="s">
        <v>35</v>
      </c>
    </row>
    <row r="37" customFormat="false" ht="15.75" hidden="false" customHeight="false" outlineLevel="0" collapsed="false">
      <c r="A37" s="20" t="n">
        <v>29</v>
      </c>
      <c r="B37" s="20" t="n">
        <v>308</v>
      </c>
      <c r="C37" s="23" t="s">
        <v>63</v>
      </c>
      <c r="D37" s="20" t="n">
        <v>910</v>
      </c>
      <c r="E37" s="20" t="s">
        <v>35</v>
      </c>
    </row>
    <row r="38" customFormat="false" ht="15.75" hidden="false" customHeight="false" outlineLevel="0" collapsed="false">
      <c r="A38" s="20" t="n">
        <v>30</v>
      </c>
      <c r="B38" s="20" t="n">
        <v>506</v>
      </c>
      <c r="C38" s="23" t="s">
        <v>64</v>
      </c>
      <c r="D38" s="20" t="n">
        <v>1650</v>
      </c>
      <c r="E38" s="20" t="n">
        <v>840</v>
      </c>
    </row>
    <row r="39" customFormat="false" ht="15.75" hidden="false" customHeight="false" outlineLevel="0" collapsed="false">
      <c r="A39" s="20" t="n">
        <v>31</v>
      </c>
      <c r="B39" s="20" t="n">
        <v>501</v>
      </c>
      <c r="C39" s="23" t="s">
        <v>65</v>
      </c>
      <c r="D39" s="20" t="n">
        <v>1740</v>
      </c>
      <c r="E39" s="20" t="n">
        <v>860</v>
      </c>
    </row>
    <row r="40" customFormat="false" ht="15.75" hidden="false" customHeight="false" outlineLevel="0" collapsed="false">
      <c r="A40" s="20" t="n">
        <v>32</v>
      </c>
      <c r="B40" s="20" t="n">
        <v>705</v>
      </c>
      <c r="C40" s="23" t="s">
        <v>66</v>
      </c>
      <c r="D40" s="20" t="n">
        <v>2460</v>
      </c>
      <c r="E40" s="20" t="s">
        <v>35</v>
      </c>
    </row>
    <row r="41" customFormat="false" ht="15.75" hidden="false" customHeight="false" outlineLevel="0" collapsed="false">
      <c r="A41" s="20" t="n">
        <v>33</v>
      </c>
      <c r="B41" s="20" t="n">
        <v>501</v>
      </c>
      <c r="C41" s="23" t="s">
        <v>67</v>
      </c>
      <c r="D41" s="20" t="n">
        <v>1740</v>
      </c>
      <c r="E41" s="20" t="n">
        <v>860</v>
      </c>
    </row>
    <row r="42" customFormat="false" ht="15.75" hidden="false" customHeight="false" outlineLevel="0" collapsed="false">
      <c r="A42" s="20" t="n">
        <v>34</v>
      </c>
      <c r="B42" s="20" t="n">
        <v>513</v>
      </c>
      <c r="C42" s="23" t="s">
        <v>68</v>
      </c>
      <c r="D42" s="20" t="n">
        <v>1750</v>
      </c>
      <c r="E42" s="22" t="s">
        <v>35</v>
      </c>
    </row>
    <row r="43" customFormat="false" ht="15.75" hidden="false" customHeight="false" outlineLevel="0" collapsed="false">
      <c r="A43" s="20" t="n">
        <v>35</v>
      </c>
      <c r="B43" s="20" t="n">
        <v>102</v>
      </c>
      <c r="C43" s="23" t="s">
        <v>91</v>
      </c>
      <c r="D43" s="20" t="n">
        <v>1010</v>
      </c>
      <c r="E43" s="22" t="s">
        <v>35</v>
      </c>
    </row>
    <row r="44" customFormat="false" ht="15.75" hidden="false" customHeight="false" outlineLevel="0" collapsed="false">
      <c r="A44" s="20" t="n">
        <v>36</v>
      </c>
      <c r="B44" s="20" t="n">
        <v>103</v>
      </c>
      <c r="C44" s="23" t="s">
        <v>92</v>
      </c>
      <c r="D44" s="20" t="n">
        <v>1290</v>
      </c>
      <c r="E44" s="22" t="s">
        <v>35</v>
      </c>
    </row>
    <row r="45" customFormat="false" ht="31.5" hidden="false" customHeight="false" outlineLevel="0" collapsed="false">
      <c r="A45" s="20" t="n">
        <v>37</v>
      </c>
      <c r="B45" s="20" t="n">
        <v>103</v>
      </c>
      <c r="C45" s="23" t="s">
        <v>71</v>
      </c>
      <c r="D45" s="20" t="n">
        <v>1290</v>
      </c>
      <c r="E45" s="22" t="s">
        <v>35</v>
      </c>
    </row>
    <row r="46" customFormat="false" ht="15.75" hidden="false" customHeight="false" outlineLevel="0" collapsed="false">
      <c r="A46" s="20" t="n">
        <v>38</v>
      </c>
      <c r="B46" s="20" t="n">
        <v>103</v>
      </c>
      <c r="C46" s="23" t="s">
        <v>72</v>
      </c>
      <c r="D46" s="20" t="n">
        <v>1290</v>
      </c>
      <c r="E46" s="22" t="s">
        <v>35</v>
      </c>
    </row>
    <row r="47" customFormat="false" ht="15.75" hidden="false" customHeight="false" outlineLevel="0" collapsed="false">
      <c r="A47" s="20" t="n">
        <v>39</v>
      </c>
      <c r="B47" s="20" t="n">
        <v>306</v>
      </c>
      <c r="C47" s="23" t="s">
        <v>73</v>
      </c>
      <c r="D47" s="20" t="n">
        <v>1180</v>
      </c>
      <c r="E47" s="20" t="n">
        <v>720</v>
      </c>
    </row>
    <row r="48" customFormat="false" ht="15.75" hidden="false" customHeight="false" outlineLevel="0" collapsed="false">
      <c r="A48" s="20" t="n">
        <v>40</v>
      </c>
      <c r="B48" s="20" t="n">
        <v>102</v>
      </c>
      <c r="C48" s="23" t="s">
        <v>74</v>
      </c>
      <c r="D48" s="20" t="n">
        <v>1010</v>
      </c>
      <c r="E48" s="20" t="n">
        <v>660</v>
      </c>
    </row>
    <row r="49" customFormat="false" ht="15.75" hidden="false" customHeight="false" outlineLevel="0" collapsed="false">
      <c r="A49" s="20" t="n">
        <v>41</v>
      </c>
      <c r="B49" s="20" t="n">
        <v>513</v>
      </c>
      <c r="C49" s="23" t="s">
        <v>75</v>
      </c>
      <c r="D49" s="20" t="n">
        <v>1750</v>
      </c>
      <c r="E49" s="22" t="s">
        <v>35</v>
      </c>
    </row>
    <row r="50" customFormat="false" ht="31.5" hidden="false" customHeight="false" outlineLevel="0" collapsed="false">
      <c r="A50" s="20" t="n">
        <v>42</v>
      </c>
      <c r="B50" s="20" t="n">
        <v>901</v>
      </c>
      <c r="C50" s="23" t="s">
        <v>76</v>
      </c>
      <c r="D50" s="20" t="n">
        <v>1650</v>
      </c>
      <c r="E50" s="20" t="n">
        <v>830</v>
      </c>
    </row>
    <row r="51" customFormat="false" ht="15.75" hidden="false" customHeight="false" outlineLevel="0" collapsed="false">
      <c r="A51" s="20" t="n">
        <v>43</v>
      </c>
      <c r="B51" s="20" t="n">
        <v>307</v>
      </c>
      <c r="C51" s="23" t="s">
        <v>77</v>
      </c>
      <c r="D51" s="20" t="n">
        <v>950</v>
      </c>
      <c r="E51" s="20"/>
    </row>
    <row r="52" customFormat="false" ht="15.75" hidden="false" customHeight="false" outlineLevel="0" collapsed="false">
      <c r="A52" s="20" t="n">
        <v>44</v>
      </c>
      <c r="B52" s="20" t="n">
        <v>601</v>
      </c>
      <c r="C52" s="23" t="s">
        <v>78</v>
      </c>
      <c r="D52" s="20" t="n">
        <v>2200</v>
      </c>
      <c r="E52" s="20" t="n">
        <v>1030</v>
      </c>
    </row>
    <row r="53" customFormat="false" ht="15.75" hidden="false" customHeight="false" outlineLevel="0" collapsed="false">
      <c r="A53" s="20" t="n">
        <v>45</v>
      </c>
      <c r="B53" s="20" t="n">
        <v>102</v>
      </c>
      <c r="C53" s="23" t="s">
        <v>79</v>
      </c>
      <c r="D53" s="20" t="n">
        <v>1010</v>
      </c>
      <c r="E53" s="20" t="n">
        <v>660</v>
      </c>
    </row>
    <row r="54" customFormat="false" ht="15.75" hidden="false" customHeight="false" outlineLevel="0" collapsed="false">
      <c r="A54" s="20" t="n">
        <v>46</v>
      </c>
      <c r="B54" s="20" t="n">
        <v>304</v>
      </c>
      <c r="C54" s="23" t="s">
        <v>80</v>
      </c>
      <c r="D54" s="20" t="n">
        <v>1350</v>
      </c>
      <c r="E54" s="20" t="n">
        <v>720</v>
      </c>
    </row>
    <row r="55" customFormat="false" ht="15.75" hidden="false" customHeight="false" outlineLevel="0" collapsed="false">
      <c r="A55" s="20" t="n">
        <v>47</v>
      </c>
      <c r="B55" s="20" t="n">
        <v>507</v>
      </c>
      <c r="C55" s="23" t="s">
        <v>81</v>
      </c>
      <c r="D55" s="20" t="n">
        <v>1480</v>
      </c>
      <c r="E55" s="22" t="s">
        <v>35</v>
      </c>
    </row>
    <row r="56" customFormat="false" ht="15.75" hidden="false" customHeight="false" outlineLevel="0" collapsed="false">
      <c r="A56" s="20" t="n">
        <v>48</v>
      </c>
      <c r="B56" s="20" t="n">
        <v>406</v>
      </c>
      <c r="C56" s="23" t="s">
        <v>82</v>
      </c>
      <c r="D56" s="20" t="n">
        <v>1650</v>
      </c>
      <c r="E56" s="22" t="s">
        <v>35</v>
      </c>
    </row>
    <row r="57" customFormat="false" ht="15.75" hidden="false" customHeight="false" outlineLevel="0" collapsed="false">
      <c r="A57" s="20" t="n">
        <v>49</v>
      </c>
      <c r="B57" s="20" t="n">
        <v>505</v>
      </c>
      <c r="C57" s="23" t="s">
        <v>83</v>
      </c>
      <c r="D57" s="20" t="n">
        <v>1570</v>
      </c>
      <c r="E57" s="20" t="n">
        <v>800</v>
      </c>
    </row>
    <row r="58" customFormat="false" ht="15.75" hidden="false" customHeight="false" outlineLevel="0" collapsed="false">
      <c r="A58" s="20" t="n">
        <v>50</v>
      </c>
      <c r="B58" s="20" t="n">
        <v>512</v>
      </c>
      <c r="C58" s="23" t="s">
        <v>84</v>
      </c>
      <c r="D58" s="20" t="n">
        <v>1800</v>
      </c>
      <c r="E58" s="22" t="s">
        <v>35</v>
      </c>
    </row>
    <row r="59" customFormat="false" ht="15.75" hidden="false" customHeight="false" outlineLevel="0" collapsed="false">
      <c r="A59" s="20" t="n">
        <v>51</v>
      </c>
      <c r="B59" s="20" t="n">
        <v>505</v>
      </c>
      <c r="C59" s="23" t="s">
        <v>85</v>
      </c>
      <c r="D59" s="20" t="n">
        <v>1570</v>
      </c>
      <c r="E59" s="20" t="n">
        <v>800</v>
      </c>
    </row>
    <row r="60" customFormat="false" ht="15.75" hidden="false" customHeight="false" outlineLevel="0" collapsed="false">
      <c r="A60" s="20" t="n">
        <v>52</v>
      </c>
      <c r="B60" s="20" t="n">
        <v>405</v>
      </c>
      <c r="C60" s="23" t="s">
        <v>86</v>
      </c>
      <c r="D60" s="20" t="n">
        <v>1590</v>
      </c>
      <c r="E60" s="22" t="s">
        <v>35</v>
      </c>
    </row>
    <row r="61" customFormat="false" ht="15.75" hidden="false" customHeight="false" outlineLevel="0" collapsed="false">
      <c r="A61" s="20" t="n">
        <v>53</v>
      </c>
      <c r="B61" s="20" t="n">
        <v>510</v>
      </c>
      <c r="C61" s="23" t="s">
        <v>87</v>
      </c>
      <c r="D61" s="20" t="n">
        <v>1660</v>
      </c>
      <c r="E61" s="22" t="s">
        <v>35</v>
      </c>
    </row>
  </sheetData>
  <mergeCells count="10">
    <mergeCell ref="A1:E1"/>
    <mergeCell ref="A2:C2"/>
    <mergeCell ref="D2:F2"/>
    <mergeCell ref="A3:E3"/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2.85"/>
    <col collapsed="false" customWidth="true" hidden="false" outlineLevel="0" max="4" min="4" style="58" width="22.7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15" t="s">
        <v>117</v>
      </c>
      <c r="B1" s="15"/>
      <c r="C1" s="15"/>
      <c r="D1" s="15"/>
      <c r="E1" s="15"/>
    </row>
    <row r="2" customFormat="false" ht="18" hidden="false" customHeight="true" outlineLevel="0" collapsed="false">
      <c r="A2" s="18" t="s">
        <v>114</v>
      </c>
      <c r="B2" s="18"/>
      <c r="C2" s="18"/>
      <c r="D2" s="18"/>
    </row>
    <row r="3" customFormat="false" ht="36" hidden="false" customHeight="true" outlineLevel="0" collapsed="false">
      <c r="A3" s="45" t="s">
        <v>118</v>
      </c>
      <c r="B3" s="45"/>
      <c r="C3" s="45"/>
      <c r="D3" s="45"/>
    </row>
    <row r="4" customFormat="false" ht="18" hidden="false" customHeight="true" outlineLevel="0" collapsed="false">
      <c r="A4" s="46" t="s">
        <v>98</v>
      </c>
      <c r="B4" s="46"/>
      <c r="C4" s="46"/>
      <c r="D4" s="46"/>
    </row>
    <row r="5" customFormat="false" ht="18" hidden="false" customHeight="true" outlineLevel="0" collapsed="false">
      <c r="A5" s="55"/>
      <c r="B5" s="55"/>
      <c r="C5" s="55"/>
      <c r="D5" s="55"/>
    </row>
    <row r="6" customFormat="false" ht="33" hidden="false" customHeight="true" outlineLevel="0" collapsed="false">
      <c r="A6" s="22" t="s">
        <v>27</v>
      </c>
      <c r="B6" s="42" t="s">
        <v>28</v>
      </c>
      <c r="C6" s="49" t="s">
        <v>99</v>
      </c>
      <c r="D6" s="20" t="s">
        <v>100</v>
      </c>
    </row>
    <row r="7" customFormat="false" ht="72" hidden="false" customHeight="true" outlineLevel="0" collapsed="false">
      <c r="A7" s="22"/>
      <c r="B7" s="42"/>
      <c r="C7" s="49"/>
      <c r="D7" s="20" t="s">
        <v>119</v>
      </c>
    </row>
    <row r="8" customFormat="false" ht="15.75" hidden="false" customHeight="false" outlineLevel="0" collapsed="false">
      <c r="A8" s="20" t="n">
        <v>1</v>
      </c>
      <c r="B8" s="20" t="n">
        <v>505</v>
      </c>
      <c r="C8" s="23" t="s">
        <v>34</v>
      </c>
      <c r="D8" s="20" t="n">
        <v>760</v>
      </c>
    </row>
    <row r="9" customFormat="false" ht="15.75" hidden="false" customHeight="false" outlineLevel="0" collapsed="false">
      <c r="A9" s="20" t="n">
        <v>2</v>
      </c>
      <c r="B9" s="20" t="n">
        <v>513</v>
      </c>
      <c r="C9" s="23" t="s">
        <v>36</v>
      </c>
      <c r="D9" s="20" t="n">
        <v>740</v>
      </c>
    </row>
    <row r="10" customFormat="false" ht="15.75" hidden="false" customHeight="false" outlineLevel="0" collapsed="false">
      <c r="A10" s="20" t="n">
        <v>3</v>
      </c>
      <c r="B10" s="20" t="n">
        <v>705</v>
      </c>
      <c r="C10" s="23" t="s">
        <v>37</v>
      </c>
      <c r="D10" s="20" t="n">
        <v>1070</v>
      </c>
    </row>
    <row r="11" customFormat="false" ht="15.75" hidden="false" customHeight="false" outlineLevel="0" collapsed="false">
      <c r="A11" s="20" t="n">
        <v>4</v>
      </c>
      <c r="B11" s="20" t="n">
        <v>307</v>
      </c>
      <c r="C11" s="23" t="s">
        <v>38</v>
      </c>
      <c r="D11" s="20" t="n">
        <v>620</v>
      </c>
    </row>
    <row r="12" customFormat="false" ht="15.75" hidden="false" customHeight="false" outlineLevel="0" collapsed="false">
      <c r="A12" s="20" t="n">
        <v>5</v>
      </c>
      <c r="B12" s="20" t="n">
        <v>511</v>
      </c>
      <c r="C12" s="23" t="s">
        <v>39</v>
      </c>
      <c r="D12" s="20" t="n">
        <v>740</v>
      </c>
    </row>
    <row r="13" customFormat="false" ht="15.75" hidden="false" customHeight="true" outlineLevel="0" collapsed="false">
      <c r="A13" s="20" t="n">
        <v>6</v>
      </c>
      <c r="B13" s="20" t="n">
        <v>103</v>
      </c>
      <c r="C13" s="23" t="s">
        <v>40</v>
      </c>
      <c r="D13" s="20" t="n">
        <v>700</v>
      </c>
    </row>
    <row r="14" customFormat="false" ht="15.75" hidden="false" customHeight="false" outlineLevel="0" collapsed="false">
      <c r="A14" s="20" t="n">
        <v>7</v>
      </c>
      <c r="B14" s="20" t="n">
        <v>307</v>
      </c>
      <c r="C14" s="23" t="s">
        <v>41</v>
      </c>
      <c r="D14" s="20" t="n">
        <v>620</v>
      </c>
    </row>
    <row r="15" customFormat="false" ht="15.75" hidden="false" customHeight="false" outlineLevel="0" collapsed="false">
      <c r="A15" s="20" t="n">
        <v>8</v>
      </c>
      <c r="B15" s="20" t="n">
        <v>513</v>
      </c>
      <c r="C15" s="23" t="s">
        <v>42</v>
      </c>
      <c r="D15" s="20" t="s">
        <v>35</v>
      </c>
    </row>
    <row r="16" customFormat="false" ht="15.75" hidden="false" customHeight="false" outlineLevel="0" collapsed="false">
      <c r="A16" s="20" t="n">
        <v>9</v>
      </c>
      <c r="B16" s="20" t="n">
        <v>901</v>
      </c>
      <c r="C16" s="23" t="s">
        <v>43</v>
      </c>
      <c r="D16" s="20" t="n">
        <v>780</v>
      </c>
    </row>
    <row r="17" customFormat="false" ht="15.75" hidden="false" customHeight="false" outlineLevel="0" collapsed="false">
      <c r="A17" s="20" t="n">
        <v>10</v>
      </c>
      <c r="B17" s="20" t="n">
        <v>303</v>
      </c>
      <c r="C17" s="23" t="s">
        <v>44</v>
      </c>
      <c r="D17" s="20" t="n">
        <v>860</v>
      </c>
    </row>
    <row r="18" customFormat="false" ht="15.75" hidden="false" customHeight="false" outlineLevel="0" collapsed="false">
      <c r="A18" s="20" t="n">
        <v>11</v>
      </c>
      <c r="B18" s="20" t="n">
        <v>513</v>
      </c>
      <c r="C18" s="23" t="s">
        <v>45</v>
      </c>
      <c r="D18" s="20" t="n">
        <v>740</v>
      </c>
    </row>
    <row r="19" customFormat="false" ht="15.75" hidden="false" customHeight="false" outlineLevel="0" collapsed="false">
      <c r="A19" s="20" t="n">
        <v>12</v>
      </c>
      <c r="B19" s="20" t="n">
        <v>502</v>
      </c>
      <c r="C19" s="23" t="s">
        <v>46</v>
      </c>
      <c r="D19" s="20" t="n">
        <v>760</v>
      </c>
    </row>
    <row r="20" customFormat="false" ht="15.75" hidden="false" customHeight="false" outlineLevel="0" collapsed="false">
      <c r="A20" s="20" t="n">
        <v>13</v>
      </c>
      <c r="B20" s="20" t="n">
        <v>502</v>
      </c>
      <c r="C20" s="23" t="s">
        <v>47</v>
      </c>
      <c r="D20" s="20" t="n">
        <v>760</v>
      </c>
    </row>
    <row r="21" customFormat="false" ht="15.75" hidden="false" customHeight="false" outlineLevel="0" collapsed="false">
      <c r="A21" s="20" t="n">
        <v>14</v>
      </c>
      <c r="B21" s="20" t="n">
        <v>502</v>
      </c>
      <c r="C21" s="23" t="s">
        <v>48</v>
      </c>
      <c r="D21" s="20" t="n">
        <v>760</v>
      </c>
    </row>
    <row r="22" customFormat="false" ht="15.75" hidden="false" customHeight="false" outlineLevel="0" collapsed="false">
      <c r="A22" s="20" t="n">
        <v>15</v>
      </c>
      <c r="B22" s="20" t="n">
        <v>704</v>
      </c>
      <c r="C22" s="23" t="s">
        <v>49</v>
      </c>
      <c r="D22" s="20" t="n">
        <v>850</v>
      </c>
    </row>
    <row r="23" customFormat="false" ht="15.75" hidden="false" customHeight="false" outlineLevel="0" collapsed="false">
      <c r="A23" s="20" t="n">
        <v>16</v>
      </c>
      <c r="B23" s="20" t="n">
        <v>501</v>
      </c>
      <c r="C23" s="23" t="s">
        <v>50</v>
      </c>
      <c r="D23" s="20" t="n">
        <v>760</v>
      </c>
    </row>
    <row r="24" customFormat="false" ht="15.75" hidden="false" customHeight="false" outlineLevel="0" collapsed="false">
      <c r="A24" s="20" t="n">
        <v>17</v>
      </c>
      <c r="B24" s="20" t="n">
        <v>308</v>
      </c>
      <c r="C24" s="23" t="s">
        <v>51</v>
      </c>
      <c r="D24" s="20" t="n">
        <v>620</v>
      </c>
    </row>
    <row r="25" customFormat="false" ht="15.75" hidden="false" customHeight="false" outlineLevel="0" collapsed="false">
      <c r="A25" s="20" t="n">
        <v>18</v>
      </c>
      <c r="B25" s="20" t="n">
        <v>513</v>
      </c>
      <c r="C25" s="23" t="s">
        <v>52</v>
      </c>
      <c r="D25" s="20" t="n">
        <v>740</v>
      </c>
    </row>
    <row r="26" customFormat="false" ht="15.75" hidden="false" customHeight="false" outlineLevel="0" collapsed="false">
      <c r="A26" s="20" t="n">
        <v>19</v>
      </c>
      <c r="B26" s="20" t="n">
        <v>513</v>
      </c>
      <c r="C26" s="23" t="s">
        <v>53</v>
      </c>
      <c r="D26" s="20" t="n">
        <v>740</v>
      </c>
    </row>
    <row r="27" customFormat="false" ht="15.75" hidden="false" customHeight="false" outlineLevel="0" collapsed="false">
      <c r="A27" s="20" t="n">
        <v>20</v>
      </c>
      <c r="B27" s="20" t="n">
        <v>503</v>
      </c>
      <c r="C27" s="23" t="s">
        <v>54</v>
      </c>
      <c r="D27" s="20" t="n">
        <v>760</v>
      </c>
    </row>
    <row r="28" customFormat="false" ht="15.75" hidden="false" customHeight="false" outlineLevel="0" collapsed="false">
      <c r="A28" s="20" t="n">
        <v>21</v>
      </c>
      <c r="B28" s="20" t="n">
        <v>406</v>
      </c>
      <c r="C28" s="23" t="s">
        <v>55</v>
      </c>
      <c r="D28" s="20" t="n">
        <v>760</v>
      </c>
    </row>
    <row r="29" customFormat="false" ht="15.75" hidden="false" customHeight="false" outlineLevel="0" collapsed="false">
      <c r="A29" s="20" t="n">
        <v>22</v>
      </c>
      <c r="B29" s="20" t="n">
        <v>503</v>
      </c>
      <c r="C29" s="23" t="s">
        <v>90</v>
      </c>
      <c r="D29" s="20" t="n">
        <v>760</v>
      </c>
    </row>
    <row r="30" customFormat="false" ht="18" hidden="false" customHeight="true" outlineLevel="0" collapsed="false">
      <c r="A30" s="20" t="n">
        <v>23</v>
      </c>
      <c r="B30" s="20" t="n">
        <v>704</v>
      </c>
      <c r="C30" s="23" t="s">
        <v>57</v>
      </c>
      <c r="D30" s="20" t="n">
        <v>850</v>
      </c>
    </row>
    <row r="31" customFormat="false" ht="15.75" hidden="false" customHeight="false" outlineLevel="0" collapsed="false">
      <c r="A31" s="20" t="n">
        <v>24</v>
      </c>
      <c r="B31" s="20" t="n">
        <v>501</v>
      </c>
      <c r="C31" s="23" t="s">
        <v>58</v>
      </c>
      <c r="D31" s="20" t="n">
        <v>760</v>
      </c>
    </row>
    <row r="32" customFormat="false" ht="15.75" hidden="false" customHeight="false" outlineLevel="0" collapsed="false">
      <c r="A32" s="20" t="n">
        <v>25</v>
      </c>
      <c r="B32" s="20" t="n">
        <v>406</v>
      </c>
      <c r="C32" s="23" t="s">
        <v>59</v>
      </c>
      <c r="D32" s="20" t="n">
        <v>760</v>
      </c>
    </row>
    <row r="33" customFormat="false" ht="15.75" hidden="false" customHeight="false" outlineLevel="0" collapsed="false">
      <c r="A33" s="20" t="n">
        <v>26</v>
      </c>
      <c r="B33" s="20" t="n">
        <v>503</v>
      </c>
      <c r="C33" s="23" t="s">
        <v>60</v>
      </c>
      <c r="D33" s="20" t="n">
        <v>760</v>
      </c>
    </row>
    <row r="34" customFormat="false" ht="15.75" hidden="false" customHeight="false" outlineLevel="0" collapsed="false">
      <c r="A34" s="20" t="n">
        <v>27</v>
      </c>
      <c r="B34" s="20" t="n">
        <v>502</v>
      </c>
      <c r="C34" s="23" t="s">
        <v>61</v>
      </c>
      <c r="D34" s="20" t="n">
        <v>760</v>
      </c>
    </row>
    <row r="35" customFormat="false" ht="15.75" hidden="false" customHeight="false" outlineLevel="0" collapsed="false">
      <c r="A35" s="20" t="n">
        <v>28</v>
      </c>
      <c r="B35" s="20" t="n">
        <v>705</v>
      </c>
      <c r="C35" s="23" t="s">
        <v>62</v>
      </c>
      <c r="D35" s="20" t="s">
        <v>35</v>
      </c>
    </row>
    <row r="36" customFormat="false" ht="15.75" hidden="false" customHeight="false" outlineLevel="0" collapsed="false">
      <c r="A36" s="20" t="n">
        <v>29</v>
      </c>
      <c r="B36" s="20" t="n">
        <v>506</v>
      </c>
      <c r="C36" s="23" t="s">
        <v>64</v>
      </c>
      <c r="D36" s="20" t="n">
        <v>760</v>
      </c>
    </row>
    <row r="37" customFormat="false" ht="15.75" hidden="false" customHeight="false" outlineLevel="0" collapsed="false">
      <c r="A37" s="20" t="n">
        <v>30</v>
      </c>
      <c r="B37" s="20" t="n">
        <v>308</v>
      </c>
      <c r="C37" s="23" t="s">
        <v>63</v>
      </c>
      <c r="D37" s="20" t="n">
        <v>620</v>
      </c>
    </row>
    <row r="38" customFormat="false" ht="15.75" hidden="false" customHeight="false" outlineLevel="0" collapsed="false">
      <c r="A38" s="20" t="n">
        <v>31</v>
      </c>
      <c r="B38" s="20" t="n">
        <v>501</v>
      </c>
      <c r="C38" s="23" t="s">
        <v>65</v>
      </c>
      <c r="D38" s="20" t="n">
        <v>760</v>
      </c>
    </row>
    <row r="39" customFormat="false" ht="15.75" hidden="false" customHeight="false" outlineLevel="0" collapsed="false">
      <c r="A39" s="20" t="n">
        <v>32</v>
      </c>
      <c r="B39" s="20" t="n">
        <v>705</v>
      </c>
      <c r="C39" s="23" t="s">
        <v>66</v>
      </c>
      <c r="D39" s="20" t="n">
        <v>1070</v>
      </c>
    </row>
    <row r="40" customFormat="false" ht="15.75" hidden="false" customHeight="false" outlineLevel="0" collapsed="false">
      <c r="A40" s="20" t="n">
        <v>33</v>
      </c>
      <c r="B40" s="20" t="n">
        <v>501</v>
      </c>
      <c r="C40" s="23" t="s">
        <v>67</v>
      </c>
      <c r="D40" s="20" t="n">
        <v>760</v>
      </c>
    </row>
    <row r="41" customFormat="false" ht="15.75" hidden="false" customHeight="false" outlineLevel="0" collapsed="false">
      <c r="A41" s="20" t="n">
        <v>34</v>
      </c>
      <c r="B41" s="20" t="n">
        <v>513</v>
      </c>
      <c r="C41" s="23" t="s">
        <v>68</v>
      </c>
      <c r="D41" s="20" t="n">
        <v>740</v>
      </c>
    </row>
    <row r="42" customFormat="false" ht="15.75" hidden="false" customHeight="false" outlineLevel="0" collapsed="false">
      <c r="A42" s="20" t="n">
        <v>35</v>
      </c>
      <c r="B42" s="20" t="n">
        <v>102</v>
      </c>
      <c r="C42" s="23" t="s">
        <v>91</v>
      </c>
      <c r="D42" s="20" t="n">
        <v>680</v>
      </c>
    </row>
    <row r="43" customFormat="false" ht="15.75" hidden="false" customHeight="false" outlineLevel="0" collapsed="false">
      <c r="A43" s="20" t="n">
        <v>36</v>
      </c>
      <c r="B43" s="20" t="n">
        <v>103</v>
      </c>
      <c r="C43" s="23" t="s">
        <v>92</v>
      </c>
      <c r="D43" s="20" t="n">
        <v>700</v>
      </c>
    </row>
    <row r="44" customFormat="false" ht="15.75" hidden="false" customHeight="true" outlineLevel="0" collapsed="false">
      <c r="A44" s="20" t="n">
        <v>37</v>
      </c>
      <c r="B44" s="20" t="n">
        <v>103</v>
      </c>
      <c r="C44" s="23" t="s">
        <v>71</v>
      </c>
      <c r="D44" s="20" t="n">
        <v>700</v>
      </c>
    </row>
    <row r="45" customFormat="false" ht="15.75" hidden="false" customHeight="false" outlineLevel="0" collapsed="false">
      <c r="A45" s="20" t="n">
        <v>38</v>
      </c>
      <c r="B45" s="20" t="n">
        <v>103</v>
      </c>
      <c r="C45" s="23" t="s">
        <v>72</v>
      </c>
      <c r="D45" s="20" t="n">
        <v>700</v>
      </c>
    </row>
    <row r="46" customFormat="false" ht="15.75" hidden="false" customHeight="false" outlineLevel="0" collapsed="false">
      <c r="A46" s="20" t="n">
        <v>39</v>
      </c>
      <c r="B46" s="20" t="n">
        <v>306</v>
      </c>
      <c r="C46" s="23" t="s">
        <v>73</v>
      </c>
      <c r="D46" s="20" t="n">
        <v>740</v>
      </c>
    </row>
    <row r="47" customFormat="false" ht="15.75" hidden="false" customHeight="false" outlineLevel="0" collapsed="false">
      <c r="A47" s="20" t="n">
        <v>40</v>
      </c>
      <c r="B47" s="20" t="n">
        <v>102</v>
      </c>
      <c r="C47" s="23" t="s">
        <v>74</v>
      </c>
      <c r="D47" s="20" t="n">
        <v>680</v>
      </c>
    </row>
    <row r="48" customFormat="false" ht="15.75" hidden="false" customHeight="false" outlineLevel="0" collapsed="false">
      <c r="A48" s="20" t="n">
        <v>41</v>
      </c>
      <c r="B48" s="20" t="n">
        <v>513</v>
      </c>
      <c r="C48" s="23" t="s">
        <v>75</v>
      </c>
      <c r="D48" s="20" t="n">
        <v>740</v>
      </c>
    </row>
    <row r="49" customFormat="false" ht="30.75" hidden="false" customHeight="true" outlineLevel="0" collapsed="false">
      <c r="A49" s="20" t="n">
        <v>42</v>
      </c>
      <c r="B49" s="20" t="n">
        <v>901</v>
      </c>
      <c r="C49" s="23" t="s">
        <v>76</v>
      </c>
      <c r="D49" s="20" t="n">
        <v>780</v>
      </c>
    </row>
    <row r="50" customFormat="false" ht="15.75" hidden="false" customHeight="false" outlineLevel="0" collapsed="false">
      <c r="A50" s="20" t="n">
        <v>43</v>
      </c>
      <c r="B50" s="59" t="n">
        <v>307</v>
      </c>
      <c r="C50" s="23" t="s">
        <v>77</v>
      </c>
      <c r="D50" s="20" t="n">
        <v>620</v>
      </c>
    </row>
    <row r="51" customFormat="false" ht="15.75" hidden="false" customHeight="false" outlineLevel="0" collapsed="false">
      <c r="A51" s="20" t="n">
        <v>44</v>
      </c>
      <c r="B51" s="20" t="n">
        <v>601</v>
      </c>
      <c r="C51" s="23" t="s">
        <v>78</v>
      </c>
      <c r="D51" s="20" t="n">
        <v>910</v>
      </c>
    </row>
    <row r="52" customFormat="false" ht="15.75" hidden="false" customHeight="false" outlineLevel="0" collapsed="false">
      <c r="A52" s="20" t="n">
        <v>45</v>
      </c>
      <c r="B52" s="20" t="n">
        <v>102</v>
      </c>
      <c r="C52" s="23" t="s">
        <v>79</v>
      </c>
      <c r="D52" s="20" t="n">
        <v>680</v>
      </c>
    </row>
    <row r="53" customFormat="false" ht="18" hidden="false" customHeight="true" outlineLevel="0" collapsed="false">
      <c r="A53" s="20" t="n">
        <v>46</v>
      </c>
      <c r="B53" s="20" t="n">
        <v>304</v>
      </c>
      <c r="C53" s="23" t="s">
        <v>80</v>
      </c>
      <c r="D53" s="20" t="n">
        <v>740</v>
      </c>
    </row>
    <row r="54" customFormat="false" ht="15.75" hidden="false" customHeight="false" outlineLevel="0" collapsed="false">
      <c r="A54" s="20" t="n">
        <v>47</v>
      </c>
      <c r="B54" s="20" t="n">
        <v>507</v>
      </c>
      <c r="C54" s="23" t="s">
        <v>81</v>
      </c>
      <c r="D54" s="20" t="n">
        <v>780</v>
      </c>
    </row>
    <row r="55" customFormat="false" ht="15.75" hidden="false" customHeight="false" outlineLevel="0" collapsed="false">
      <c r="A55" s="20" t="n">
        <v>48</v>
      </c>
      <c r="B55" s="20" t="n">
        <v>406</v>
      </c>
      <c r="C55" s="23" t="s">
        <v>82</v>
      </c>
      <c r="D55" s="20" t="n">
        <v>760</v>
      </c>
    </row>
    <row r="56" customFormat="false" ht="15.75" hidden="false" customHeight="false" outlineLevel="0" collapsed="false">
      <c r="A56" s="20" t="n">
        <v>49</v>
      </c>
      <c r="B56" s="20" t="n">
        <v>505</v>
      </c>
      <c r="C56" s="23" t="s">
        <v>83</v>
      </c>
      <c r="D56" s="20" t="n">
        <v>760</v>
      </c>
    </row>
    <row r="57" customFormat="false" ht="15.75" hidden="false" customHeight="false" outlineLevel="0" collapsed="false">
      <c r="A57" s="20" t="n">
        <v>50</v>
      </c>
      <c r="B57" s="20" t="n">
        <v>512</v>
      </c>
      <c r="C57" s="23" t="s">
        <v>84</v>
      </c>
      <c r="D57" s="20" t="n">
        <v>700</v>
      </c>
    </row>
    <row r="58" customFormat="false" ht="15.75" hidden="false" customHeight="false" outlineLevel="0" collapsed="false">
      <c r="A58" s="20" t="n">
        <v>51</v>
      </c>
      <c r="B58" s="20" t="n">
        <v>505</v>
      </c>
      <c r="C58" s="23" t="s">
        <v>85</v>
      </c>
      <c r="D58" s="20" t="n">
        <v>760</v>
      </c>
    </row>
    <row r="59" customFormat="false" ht="15.75" hidden="false" customHeight="false" outlineLevel="0" collapsed="false">
      <c r="A59" s="20" t="n">
        <v>52</v>
      </c>
      <c r="B59" s="20" t="n">
        <v>405</v>
      </c>
      <c r="C59" s="23" t="s">
        <v>86</v>
      </c>
      <c r="D59" s="20" t="n">
        <v>760</v>
      </c>
    </row>
    <row r="60" customFormat="false" ht="15.75" hidden="false" customHeight="false" outlineLevel="0" collapsed="false">
      <c r="A60" s="20" t="n">
        <v>53</v>
      </c>
      <c r="B60" s="20" t="n">
        <v>510</v>
      </c>
      <c r="C60" s="23" t="s">
        <v>87</v>
      </c>
      <c r="D60" s="20" t="n">
        <v>760</v>
      </c>
    </row>
  </sheetData>
  <mergeCells count="7">
    <mergeCell ref="A1:E1"/>
    <mergeCell ref="A2:D2"/>
    <mergeCell ref="A3:D3"/>
    <mergeCell ref="A4:D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U87" activeCellId="0" sqref="U87"/>
    </sheetView>
  </sheetViews>
  <sheetFormatPr defaultColWidth="9.13671875" defaultRowHeight="15.75" zeroHeight="false" outlineLevelRow="0" outlineLevelCol="0"/>
  <cols>
    <col collapsed="false" customWidth="true" hidden="true" outlineLevel="0" max="1" min="1" style="60" width="5.13"/>
    <col collapsed="false" customWidth="true" hidden="false" outlineLevel="0" max="2" min="2" style="61" width="32.56"/>
    <col collapsed="false" customWidth="true" hidden="false" outlineLevel="0" max="3" min="3" style="62" width="26.42"/>
    <col collapsed="false" customWidth="true" hidden="true" outlineLevel="0" max="5" min="4" style="60" width="4.28"/>
    <col collapsed="false" customWidth="true" hidden="true" outlineLevel="0" max="6" min="6" style="60" width="3.85"/>
    <col collapsed="false" customWidth="true" hidden="true" outlineLevel="0" max="7" min="7" style="60" width="4.56"/>
    <col collapsed="false" customWidth="true" hidden="true" outlineLevel="0" max="8" min="8" style="60" width="3.85"/>
    <col collapsed="false" customWidth="true" hidden="false" outlineLevel="0" max="9" min="9" style="60" width="0.13"/>
    <col collapsed="false" customWidth="true" hidden="false" outlineLevel="0" max="12" min="10" style="60" width="7.14"/>
    <col collapsed="false" customWidth="true" hidden="false" outlineLevel="0" max="13" min="13" style="63" width="7.14"/>
    <col collapsed="false" customWidth="true" hidden="true" outlineLevel="0" max="14" min="14" style="64" width="5.85"/>
    <col collapsed="false" customWidth="true" hidden="true" outlineLevel="0" max="17" min="15" style="65" width="5.99"/>
    <col collapsed="false" customWidth="true" hidden="true" outlineLevel="0" max="18" min="18" style="65" width="4.56"/>
    <col collapsed="false" customWidth="false" hidden="false" outlineLevel="0" max="257" min="19" style="66" width="9.14"/>
  </cols>
  <sheetData>
    <row r="1" customFormat="false" ht="15.75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0"/>
      <c r="O1" s="18" t="s">
        <v>121</v>
      </c>
      <c r="P1" s="0"/>
      <c r="Q1" s="67" t="s">
        <v>122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68" t="s">
        <v>12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27"/>
      <c r="O2" s="18"/>
      <c r="P2" s="67"/>
      <c r="Q2" s="67"/>
    </row>
    <row r="3" customFormat="false" ht="6.75" hidden="false" customHeight="true" outlineLevel="0" collapsed="false">
      <c r="M3" s="28"/>
      <c r="N3" s="69"/>
      <c r="O3" s="18"/>
      <c r="P3" s="67"/>
      <c r="Q3" s="67"/>
    </row>
    <row r="4" customFormat="false" ht="81.75" hidden="false" customHeight="true" outlineLevel="0" collapsed="false">
      <c r="B4" s="67" t="s">
        <v>12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70"/>
      <c r="O4" s="18"/>
      <c r="P4" s="71" t="n">
        <v>2</v>
      </c>
      <c r="Q4" s="67"/>
    </row>
    <row r="5" customFormat="false" ht="20.4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/>
      <c r="O5" s="74"/>
      <c r="P5" s="74"/>
      <c r="Q5" s="74"/>
      <c r="R5" s="74"/>
    </row>
    <row r="6" customFormat="false" ht="15.75" hidden="false" customHeight="true" outlineLevel="0" collapsed="false">
      <c r="A6" s="75"/>
      <c r="B6" s="76" t="s">
        <v>125</v>
      </c>
      <c r="C6" s="76" t="s">
        <v>126</v>
      </c>
      <c r="D6" s="76" t="s">
        <v>127</v>
      </c>
      <c r="E6" s="76"/>
      <c r="F6" s="76"/>
      <c r="G6" s="76"/>
      <c r="H6" s="76"/>
      <c r="I6" s="76"/>
      <c r="J6" s="76" t="s">
        <v>30</v>
      </c>
      <c r="K6" s="76"/>
      <c r="L6" s="76"/>
      <c r="M6" s="76"/>
      <c r="N6" s="77" t="s">
        <v>128</v>
      </c>
      <c r="O6" s="78" t="s">
        <v>129</v>
      </c>
      <c r="P6" s="78"/>
      <c r="Q6" s="78"/>
      <c r="R6" s="78"/>
    </row>
    <row r="7" customFormat="false" ht="31.5" hidden="false" customHeight="true" outlineLevel="0" collapsed="false">
      <c r="A7" s="75"/>
      <c r="B7" s="76"/>
      <c r="C7" s="76"/>
      <c r="D7" s="76" t="s">
        <v>130</v>
      </c>
      <c r="E7" s="76"/>
      <c r="F7" s="76" t="s">
        <v>131</v>
      </c>
      <c r="G7" s="76"/>
      <c r="H7" s="76" t="s">
        <v>132</v>
      </c>
      <c r="I7" s="76"/>
      <c r="J7" s="76" t="s">
        <v>101</v>
      </c>
      <c r="K7" s="76" t="s">
        <v>102</v>
      </c>
      <c r="L7" s="76"/>
      <c r="M7" s="76"/>
      <c r="N7" s="77"/>
      <c r="O7" s="79" t="s">
        <v>133</v>
      </c>
      <c r="P7" s="80" t="s">
        <v>134</v>
      </c>
      <c r="Q7" s="80"/>
      <c r="R7" s="80"/>
    </row>
    <row r="8" customFormat="false" ht="19.5" hidden="false" customHeight="true" outlineLevel="0" collapsed="false">
      <c r="A8" s="75"/>
      <c r="B8" s="76"/>
      <c r="C8" s="76"/>
      <c r="D8" s="76" t="s">
        <v>135</v>
      </c>
      <c r="E8" s="76" t="s">
        <v>136</v>
      </c>
      <c r="F8" s="76" t="s">
        <v>135</v>
      </c>
      <c r="G8" s="76" t="s">
        <v>136</v>
      </c>
      <c r="H8" s="76" t="s">
        <v>135</v>
      </c>
      <c r="I8" s="76" t="s">
        <v>136</v>
      </c>
      <c r="J8" s="76" t="s">
        <v>137</v>
      </c>
      <c r="K8" s="76" t="s">
        <v>138</v>
      </c>
      <c r="L8" s="76" t="s">
        <v>139</v>
      </c>
      <c r="M8" s="76" t="s">
        <v>140</v>
      </c>
      <c r="N8" s="81" t="s">
        <v>138</v>
      </c>
      <c r="O8" s="82" t="s">
        <v>138</v>
      </c>
      <c r="P8" s="83" t="s">
        <v>138</v>
      </c>
      <c r="Q8" s="83" t="s">
        <v>139</v>
      </c>
      <c r="R8" s="84" t="s">
        <v>140</v>
      </c>
    </row>
    <row r="9" customFormat="false" ht="19.5" hidden="false" customHeight="true" outlineLevel="0" collapsed="false">
      <c r="A9" s="75"/>
      <c r="B9" s="85" t="s">
        <v>14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7"/>
      <c r="P9" s="87"/>
      <c r="Q9" s="87"/>
      <c r="R9" s="88"/>
    </row>
    <row r="10" s="92" customFormat="true" ht="15.75" hidden="false" customHeight="true" outlineLevel="0" collapsed="false">
      <c r="A10" s="76" t="n">
        <v>1</v>
      </c>
      <c r="B10" s="89" t="s">
        <v>1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1"/>
    </row>
    <row r="11" s="103" customFormat="true" ht="15.75" hidden="false" customHeight="false" outlineLevel="0" collapsed="false">
      <c r="A11" s="93" t="n">
        <v>2</v>
      </c>
      <c r="B11" s="94" t="s">
        <v>50</v>
      </c>
      <c r="C11" s="95" t="s">
        <v>143</v>
      </c>
      <c r="D11" s="93" t="n">
        <v>3</v>
      </c>
      <c r="E11" s="93" t="n">
        <v>25</v>
      </c>
      <c r="F11" s="93" t="n">
        <v>3</v>
      </c>
      <c r="G11" s="93" t="n">
        <v>25</v>
      </c>
      <c r="H11" s="93" t="s">
        <v>35</v>
      </c>
      <c r="I11" s="93" t="s">
        <v>35</v>
      </c>
      <c r="J11" s="96" t="n">
        <v>430</v>
      </c>
      <c r="K11" s="96" t="n">
        <v>1755</v>
      </c>
      <c r="L11" s="96" t="n">
        <v>875</v>
      </c>
      <c r="M11" s="97" t="s">
        <v>35</v>
      </c>
      <c r="N11" s="98" t="n">
        <v>45</v>
      </c>
      <c r="O11" s="99" t="n">
        <v>100</v>
      </c>
      <c r="P11" s="100" t="n">
        <v>200</v>
      </c>
      <c r="Q11" s="101" t="n">
        <v>500</v>
      </c>
      <c r="R11" s="102" t="s">
        <v>35</v>
      </c>
    </row>
    <row r="12" s="103" customFormat="true" ht="31.5" hidden="false" customHeight="false" outlineLevel="0" collapsed="false">
      <c r="A12" s="93" t="n">
        <v>3</v>
      </c>
      <c r="B12" s="94" t="s">
        <v>67</v>
      </c>
      <c r="C12" s="95" t="s">
        <v>143</v>
      </c>
      <c r="D12" s="93" t="n">
        <v>3</v>
      </c>
      <c r="E12" s="93" t="n">
        <v>25</v>
      </c>
      <c r="F12" s="93" t="n">
        <v>3</v>
      </c>
      <c r="G12" s="93" t="n">
        <v>25</v>
      </c>
      <c r="H12" s="93" t="n">
        <v>3</v>
      </c>
      <c r="I12" s="93" t="n">
        <v>20</v>
      </c>
      <c r="J12" s="96" t="n">
        <v>430</v>
      </c>
      <c r="K12" s="96" t="n">
        <v>1755</v>
      </c>
      <c r="L12" s="96" t="n">
        <v>875</v>
      </c>
      <c r="M12" s="96" t="n">
        <v>875</v>
      </c>
      <c r="N12" s="104"/>
      <c r="O12" s="105" t="n">
        <v>101</v>
      </c>
      <c r="P12" s="106" t="n">
        <v>201</v>
      </c>
      <c r="Q12" s="106" t="n">
        <v>501</v>
      </c>
      <c r="R12" s="107" t="n">
        <v>901</v>
      </c>
    </row>
    <row r="13" s="103" customFormat="true" ht="15.75" hidden="false" customHeight="false" outlineLevel="0" collapsed="false">
      <c r="A13" s="93" t="n">
        <v>6</v>
      </c>
      <c r="B13" s="94" t="s">
        <v>144</v>
      </c>
      <c r="C13" s="95" t="s">
        <v>143</v>
      </c>
      <c r="D13" s="93" t="n">
        <v>3</v>
      </c>
      <c r="E13" s="93" t="n">
        <v>25</v>
      </c>
      <c r="F13" s="93" t="n">
        <v>3</v>
      </c>
      <c r="G13" s="93" t="n">
        <v>25</v>
      </c>
      <c r="H13" s="93" t="n">
        <v>3</v>
      </c>
      <c r="I13" s="93" t="n">
        <v>20</v>
      </c>
      <c r="J13" s="96" t="n">
        <v>430</v>
      </c>
      <c r="K13" s="96" t="n">
        <v>1755</v>
      </c>
      <c r="L13" s="96" t="n">
        <v>875</v>
      </c>
      <c r="M13" s="96" t="n">
        <v>875</v>
      </c>
      <c r="N13" s="104"/>
      <c r="O13" s="105" t="n">
        <v>104</v>
      </c>
      <c r="P13" s="106" t="n">
        <v>204</v>
      </c>
      <c r="Q13" s="106" t="n">
        <v>504</v>
      </c>
      <c r="R13" s="107" t="n">
        <v>904</v>
      </c>
    </row>
    <row r="14" s="103" customFormat="true" ht="31.5" hidden="false" customHeight="false" outlineLevel="0" collapsed="false">
      <c r="A14" s="93" t="n">
        <v>9</v>
      </c>
      <c r="B14" s="94" t="s">
        <v>145</v>
      </c>
      <c r="C14" s="95" t="s">
        <v>143</v>
      </c>
      <c r="D14" s="93" t="n">
        <v>3</v>
      </c>
      <c r="E14" s="93" t="n">
        <v>25</v>
      </c>
      <c r="F14" s="93" t="n">
        <v>3</v>
      </c>
      <c r="G14" s="93" t="n">
        <v>25</v>
      </c>
      <c r="H14" s="93" t="n">
        <v>3</v>
      </c>
      <c r="I14" s="93" t="n">
        <v>20</v>
      </c>
      <c r="J14" s="96" t="n">
        <v>430</v>
      </c>
      <c r="K14" s="96" t="n">
        <v>1755</v>
      </c>
      <c r="L14" s="96" t="n">
        <v>875</v>
      </c>
      <c r="M14" s="97" t="s">
        <v>35</v>
      </c>
      <c r="N14" s="104"/>
      <c r="O14" s="105" t="n">
        <v>107</v>
      </c>
      <c r="P14" s="106" t="n">
        <v>207</v>
      </c>
      <c r="Q14" s="106" t="n">
        <v>507</v>
      </c>
      <c r="R14" s="107" t="n">
        <v>907</v>
      </c>
    </row>
    <row r="15" s="103" customFormat="true" ht="15.75" hidden="false" customHeight="false" outlineLevel="0" collapsed="false">
      <c r="A15" s="93" t="n">
        <v>10</v>
      </c>
      <c r="B15" s="94" t="s">
        <v>146</v>
      </c>
      <c r="C15" s="95" t="s">
        <v>143</v>
      </c>
      <c r="D15" s="93" t="n">
        <v>3</v>
      </c>
      <c r="E15" s="93" t="n">
        <v>25</v>
      </c>
      <c r="F15" s="93" t="n">
        <v>3</v>
      </c>
      <c r="G15" s="93" t="n">
        <v>30</v>
      </c>
      <c r="H15" s="93" t="s">
        <v>35</v>
      </c>
      <c r="I15" s="93" t="s">
        <v>35</v>
      </c>
      <c r="J15" s="96" t="n">
        <v>430</v>
      </c>
      <c r="K15" s="96" t="n">
        <v>1755</v>
      </c>
      <c r="L15" s="96" t="n">
        <v>875</v>
      </c>
      <c r="M15" s="97" t="s">
        <v>35</v>
      </c>
      <c r="N15" s="104"/>
      <c r="O15" s="105" t="n">
        <v>108</v>
      </c>
      <c r="P15" s="106" t="n">
        <v>208</v>
      </c>
      <c r="Q15" s="106" t="n">
        <v>508</v>
      </c>
      <c r="R15" s="107" t="s">
        <v>35</v>
      </c>
    </row>
    <row r="16" s="103" customFormat="true" ht="31.5" hidden="false" customHeight="false" outlineLevel="0" collapsed="false">
      <c r="A16" s="93" t="n">
        <v>11</v>
      </c>
      <c r="B16" s="94" t="s">
        <v>147</v>
      </c>
      <c r="C16" s="95" t="s">
        <v>143</v>
      </c>
      <c r="D16" s="93" t="n">
        <v>3</v>
      </c>
      <c r="E16" s="93" t="n">
        <v>25</v>
      </c>
      <c r="F16" s="93" t="n">
        <v>3</v>
      </c>
      <c r="G16" s="93" t="n">
        <v>30</v>
      </c>
      <c r="H16" s="93" t="s">
        <v>35</v>
      </c>
      <c r="I16" s="93" t="s">
        <v>35</v>
      </c>
      <c r="J16" s="96" t="n">
        <v>430</v>
      </c>
      <c r="K16" s="96" t="n">
        <v>1755</v>
      </c>
      <c r="L16" s="96" t="n">
        <v>875</v>
      </c>
      <c r="M16" s="97" t="s">
        <v>35</v>
      </c>
      <c r="N16" s="104"/>
      <c r="O16" s="105" t="n">
        <v>109</v>
      </c>
      <c r="P16" s="106" t="n">
        <v>209</v>
      </c>
      <c r="Q16" s="106" t="n">
        <v>509</v>
      </c>
      <c r="R16" s="107" t="s">
        <v>35</v>
      </c>
    </row>
    <row r="17" s="103" customFormat="true" ht="15.75" hidden="false" customHeight="false" outlineLevel="0" collapsed="false">
      <c r="A17" s="93" t="n">
        <v>12</v>
      </c>
      <c r="B17" s="94" t="s">
        <v>148</v>
      </c>
      <c r="C17" s="95" t="s">
        <v>143</v>
      </c>
      <c r="D17" s="93" t="n">
        <v>3</v>
      </c>
      <c r="E17" s="93" t="n">
        <v>25</v>
      </c>
      <c r="F17" s="93" t="n">
        <v>2</v>
      </c>
      <c r="G17" s="93" t="n">
        <v>25</v>
      </c>
      <c r="H17" s="93" t="s">
        <v>35</v>
      </c>
      <c r="I17" s="93" t="s">
        <v>35</v>
      </c>
      <c r="J17" s="96" t="n">
        <v>430</v>
      </c>
      <c r="K17" s="96" t="n">
        <v>1755</v>
      </c>
      <c r="L17" s="96" t="n">
        <v>875</v>
      </c>
      <c r="M17" s="97" t="s">
        <v>35</v>
      </c>
      <c r="N17" s="104"/>
      <c r="O17" s="105" t="n">
        <v>110</v>
      </c>
      <c r="P17" s="106" t="n">
        <v>210</v>
      </c>
      <c r="Q17" s="106" t="n">
        <v>510</v>
      </c>
      <c r="R17" s="107" t="s">
        <v>35</v>
      </c>
    </row>
    <row r="18" s="103" customFormat="true" ht="15.75" hidden="false" customHeight="false" outlineLevel="0" collapsed="false">
      <c r="A18" s="93" t="n">
        <v>13</v>
      </c>
      <c r="B18" s="94" t="s">
        <v>148</v>
      </c>
      <c r="C18" s="95" t="s">
        <v>143</v>
      </c>
      <c r="D18" s="93" t="n">
        <v>3</v>
      </c>
      <c r="E18" s="93" t="n">
        <v>25</v>
      </c>
      <c r="F18" s="93" t="n">
        <v>2</v>
      </c>
      <c r="G18" s="93" t="n">
        <v>25</v>
      </c>
      <c r="H18" s="93" t="s">
        <v>35</v>
      </c>
      <c r="I18" s="93" t="s">
        <v>35</v>
      </c>
      <c r="J18" s="96" t="n">
        <v>430</v>
      </c>
      <c r="K18" s="96" t="n">
        <v>1755</v>
      </c>
      <c r="L18" s="96" t="n">
        <v>875</v>
      </c>
      <c r="M18" s="97" t="s">
        <v>35</v>
      </c>
      <c r="N18" s="108"/>
      <c r="O18" s="105" t="n">
        <v>111</v>
      </c>
      <c r="P18" s="106" t="n">
        <v>211</v>
      </c>
      <c r="Q18" s="106" t="n">
        <v>511</v>
      </c>
      <c r="R18" s="107" t="s">
        <v>35</v>
      </c>
    </row>
    <row r="19" s="103" customFormat="true" ht="31.5" hidden="false" customHeight="false" outlineLevel="0" collapsed="false">
      <c r="A19" s="93" t="n">
        <v>14</v>
      </c>
      <c r="B19" s="94" t="s">
        <v>149</v>
      </c>
      <c r="C19" s="95" t="s">
        <v>150</v>
      </c>
      <c r="D19" s="93" t="n">
        <v>3</v>
      </c>
      <c r="E19" s="93" t="n">
        <v>25</v>
      </c>
      <c r="F19" s="93" t="n">
        <v>2</v>
      </c>
      <c r="G19" s="93" t="n">
        <v>25</v>
      </c>
      <c r="H19" s="93" t="s">
        <v>35</v>
      </c>
      <c r="I19" s="93" t="s">
        <v>35</v>
      </c>
      <c r="J19" s="96" t="n">
        <v>430</v>
      </c>
      <c r="K19" s="96" t="n">
        <v>1765</v>
      </c>
      <c r="L19" s="96" t="n">
        <v>875</v>
      </c>
      <c r="M19" s="97" t="s">
        <v>35</v>
      </c>
      <c r="N19" s="109" t="n">
        <v>3</v>
      </c>
      <c r="O19" s="105" t="n">
        <v>112</v>
      </c>
      <c r="P19" s="106" t="n">
        <v>212</v>
      </c>
      <c r="Q19" s="106" t="n">
        <v>512</v>
      </c>
      <c r="R19" s="107" t="s">
        <v>35</v>
      </c>
    </row>
    <row r="20" s="103" customFormat="true" ht="31.5" hidden="false" customHeight="false" outlineLevel="0" collapsed="false">
      <c r="A20" s="93" t="n">
        <v>15</v>
      </c>
      <c r="B20" s="94" t="s">
        <v>151</v>
      </c>
      <c r="C20" s="95" t="s">
        <v>150</v>
      </c>
      <c r="D20" s="93" t="n">
        <v>3</v>
      </c>
      <c r="E20" s="93" t="n">
        <v>25</v>
      </c>
      <c r="F20" s="93" t="n">
        <v>2</v>
      </c>
      <c r="G20" s="93" t="n">
        <v>25</v>
      </c>
      <c r="H20" s="93" t="s">
        <v>35</v>
      </c>
      <c r="I20" s="93" t="s">
        <v>35</v>
      </c>
      <c r="J20" s="96" t="n">
        <v>430</v>
      </c>
      <c r="K20" s="96" t="n">
        <v>1765</v>
      </c>
      <c r="L20" s="96" t="n">
        <v>875</v>
      </c>
      <c r="M20" s="97" t="s">
        <v>35</v>
      </c>
      <c r="N20" s="108"/>
      <c r="O20" s="105" t="n">
        <v>113</v>
      </c>
      <c r="P20" s="106" t="n">
        <v>213</v>
      </c>
      <c r="Q20" s="106" t="n">
        <v>513</v>
      </c>
      <c r="R20" s="107" t="s">
        <v>35</v>
      </c>
    </row>
    <row r="21" s="103" customFormat="true" ht="31.5" hidden="false" customHeight="false" outlineLevel="0" collapsed="false">
      <c r="A21" s="93" t="n">
        <v>16</v>
      </c>
      <c r="B21" s="94" t="s">
        <v>45</v>
      </c>
      <c r="C21" s="95" t="s">
        <v>150</v>
      </c>
      <c r="D21" s="93" t="n">
        <v>3</v>
      </c>
      <c r="E21" s="93" t="n">
        <v>30</v>
      </c>
      <c r="F21" s="93" t="n">
        <v>2</v>
      </c>
      <c r="G21" s="93" t="n">
        <v>30</v>
      </c>
      <c r="H21" s="93" t="s">
        <v>35</v>
      </c>
      <c r="I21" s="93" t="s">
        <v>35</v>
      </c>
      <c r="J21" s="96" t="n">
        <v>430</v>
      </c>
      <c r="K21" s="96" t="n">
        <v>1765</v>
      </c>
      <c r="L21" s="96" t="n">
        <v>875</v>
      </c>
      <c r="M21" s="97" t="s">
        <v>35</v>
      </c>
      <c r="N21" s="109" t="n">
        <v>3</v>
      </c>
      <c r="O21" s="105" t="n">
        <v>114</v>
      </c>
      <c r="P21" s="106" t="n">
        <v>214</v>
      </c>
      <c r="Q21" s="106" t="n">
        <v>514</v>
      </c>
      <c r="R21" s="107" t="s">
        <v>35</v>
      </c>
    </row>
    <row r="22" s="103" customFormat="true" ht="15.75" hidden="false" customHeight="false" outlineLevel="0" collapsed="false">
      <c r="A22" s="93" t="n">
        <v>17</v>
      </c>
      <c r="B22" s="94" t="s">
        <v>152</v>
      </c>
      <c r="C22" s="95" t="s">
        <v>150</v>
      </c>
      <c r="D22" s="93" t="n">
        <v>3</v>
      </c>
      <c r="E22" s="93" t="n">
        <v>30</v>
      </c>
      <c r="F22" s="93" t="n">
        <v>2</v>
      </c>
      <c r="G22" s="93" t="n">
        <v>30</v>
      </c>
      <c r="H22" s="93" t="s">
        <v>35</v>
      </c>
      <c r="I22" s="93" t="s">
        <v>35</v>
      </c>
      <c r="J22" s="96" t="n">
        <v>430</v>
      </c>
      <c r="K22" s="96" t="n">
        <v>1765</v>
      </c>
      <c r="L22" s="96" t="n">
        <v>875</v>
      </c>
      <c r="M22" s="97" t="s">
        <v>35</v>
      </c>
      <c r="N22" s="108"/>
      <c r="O22" s="105" t="n">
        <v>115</v>
      </c>
      <c r="P22" s="106" t="n">
        <v>215</v>
      </c>
      <c r="Q22" s="106" t="n">
        <v>515</v>
      </c>
      <c r="R22" s="107" t="s">
        <v>35</v>
      </c>
    </row>
    <row r="23" s="103" customFormat="true" ht="15.75" hidden="false" customHeight="false" outlineLevel="0" collapsed="false">
      <c r="A23" s="93" t="n">
        <v>18</v>
      </c>
      <c r="B23" s="94" t="s">
        <v>75</v>
      </c>
      <c r="C23" s="95" t="s">
        <v>150</v>
      </c>
      <c r="D23" s="93" t="n">
        <v>3</v>
      </c>
      <c r="E23" s="93" t="n">
        <v>25</v>
      </c>
      <c r="F23" s="93" t="s">
        <v>35</v>
      </c>
      <c r="G23" s="93" t="s">
        <v>35</v>
      </c>
      <c r="H23" s="93" t="s">
        <v>35</v>
      </c>
      <c r="I23" s="93" t="s">
        <v>35</v>
      </c>
      <c r="J23" s="96" t="n">
        <v>430</v>
      </c>
      <c r="K23" s="96" t="n">
        <v>1765</v>
      </c>
      <c r="L23" s="97" t="s">
        <v>35</v>
      </c>
      <c r="M23" s="97" t="s">
        <v>35</v>
      </c>
      <c r="N23" s="109" t="n">
        <v>3</v>
      </c>
      <c r="O23" s="105" t="n">
        <v>116</v>
      </c>
      <c r="P23" s="106" t="n">
        <v>216</v>
      </c>
      <c r="Q23" s="106" t="s">
        <v>35</v>
      </c>
      <c r="R23" s="107" t="s">
        <v>35</v>
      </c>
    </row>
    <row r="24" s="103" customFormat="true" ht="15.75" hidden="false" customHeight="false" outlineLevel="0" collapsed="false">
      <c r="A24" s="93" t="n">
        <v>20</v>
      </c>
      <c r="B24" s="94" t="s">
        <v>153</v>
      </c>
      <c r="C24" s="95" t="s">
        <v>154</v>
      </c>
      <c r="D24" s="93" t="n">
        <v>3</v>
      </c>
      <c r="E24" s="93" t="n">
        <v>25</v>
      </c>
      <c r="F24" s="93" t="n">
        <v>3</v>
      </c>
      <c r="G24" s="93" t="n">
        <v>25</v>
      </c>
      <c r="H24" s="93" t="s">
        <v>35</v>
      </c>
      <c r="I24" s="93" t="s">
        <v>35</v>
      </c>
      <c r="J24" s="97" t="s">
        <v>35</v>
      </c>
      <c r="K24" s="96" t="n">
        <v>2180</v>
      </c>
      <c r="L24" s="96" t="n">
        <v>1010</v>
      </c>
      <c r="M24" s="97" t="s">
        <v>35</v>
      </c>
      <c r="N24" s="110"/>
      <c r="O24" s="105" t="s">
        <v>35</v>
      </c>
      <c r="P24" s="106" t="n">
        <v>218</v>
      </c>
      <c r="Q24" s="106" t="n">
        <v>516</v>
      </c>
      <c r="R24" s="107" t="s">
        <v>35</v>
      </c>
    </row>
    <row r="25" s="103" customFormat="true" ht="32.25" hidden="false" customHeight="false" outlineLevel="0" collapsed="false">
      <c r="A25" s="93" t="n">
        <v>22</v>
      </c>
      <c r="B25" s="94" t="s">
        <v>155</v>
      </c>
      <c r="C25" s="95" t="s">
        <v>154</v>
      </c>
      <c r="D25" s="93" t="n">
        <v>3</v>
      </c>
      <c r="E25" s="93" t="n">
        <v>25</v>
      </c>
      <c r="F25" s="93" t="n">
        <v>3</v>
      </c>
      <c r="G25" s="93" t="n">
        <v>25</v>
      </c>
      <c r="H25" s="93" t="s">
        <v>35</v>
      </c>
      <c r="I25" s="93" t="s">
        <v>35</v>
      </c>
      <c r="J25" s="97" t="s">
        <v>35</v>
      </c>
      <c r="K25" s="96" t="n">
        <v>2180</v>
      </c>
      <c r="L25" s="96" t="n">
        <v>1010</v>
      </c>
      <c r="M25" s="97" t="s">
        <v>35</v>
      </c>
      <c r="N25" s="111"/>
      <c r="O25" s="112" t="s">
        <v>35</v>
      </c>
      <c r="P25" s="106" t="n">
        <v>220</v>
      </c>
      <c r="Q25" s="106" t="n">
        <v>518</v>
      </c>
      <c r="R25" s="107" t="s">
        <v>35</v>
      </c>
    </row>
    <row r="26" s="92" customFormat="true" ht="14.25" hidden="false" customHeight="true" outlineLevel="0" collapsed="false">
      <c r="A26" s="76" t="n">
        <v>24</v>
      </c>
      <c r="B26" s="89" t="s">
        <v>15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13"/>
      <c r="O26" s="113"/>
      <c r="P26" s="113"/>
      <c r="Q26" s="113"/>
      <c r="R26" s="114"/>
    </row>
    <row r="27" s="92" customFormat="true" ht="31.5" hidden="false" customHeight="false" outlineLevel="0" collapsed="false">
      <c r="A27" s="93" t="n">
        <v>25</v>
      </c>
      <c r="B27" s="94" t="s">
        <v>157</v>
      </c>
      <c r="C27" s="95" t="s">
        <v>143</v>
      </c>
      <c r="D27" s="93" t="n">
        <v>3</v>
      </c>
      <c r="E27" s="93" t="n">
        <v>7</v>
      </c>
      <c r="F27" s="93" t="n">
        <v>3</v>
      </c>
      <c r="G27" s="93" t="n">
        <v>10</v>
      </c>
      <c r="H27" s="93" t="s">
        <v>35</v>
      </c>
      <c r="I27" s="93" t="s">
        <v>35</v>
      </c>
      <c r="J27" s="96" t="n">
        <v>430</v>
      </c>
      <c r="K27" s="96" t="n">
        <v>1755</v>
      </c>
      <c r="L27" s="96" t="n">
        <v>875</v>
      </c>
      <c r="M27" s="93" t="s">
        <v>35</v>
      </c>
      <c r="N27" s="98" t="n">
        <v>20</v>
      </c>
      <c r="O27" s="115" t="n">
        <v>122</v>
      </c>
      <c r="P27" s="100" t="n">
        <v>222</v>
      </c>
      <c r="Q27" s="101" t="n">
        <v>520</v>
      </c>
      <c r="R27" s="102" t="s">
        <v>35</v>
      </c>
    </row>
    <row r="28" s="92" customFormat="true" ht="15.75" hidden="false" customHeight="false" outlineLevel="0" collapsed="false">
      <c r="A28" s="93" t="n">
        <v>27</v>
      </c>
      <c r="B28" s="94" t="s">
        <v>158</v>
      </c>
      <c r="C28" s="95" t="s">
        <v>143</v>
      </c>
      <c r="D28" s="93" t="n">
        <v>1</v>
      </c>
      <c r="E28" s="93" t="n">
        <v>7</v>
      </c>
      <c r="F28" s="93" t="n">
        <v>1</v>
      </c>
      <c r="G28" s="93" t="n">
        <v>10</v>
      </c>
      <c r="H28" s="93" t="s">
        <v>35</v>
      </c>
      <c r="I28" s="93" t="s">
        <v>35</v>
      </c>
      <c r="J28" s="96" t="n">
        <v>430</v>
      </c>
      <c r="K28" s="96" t="n">
        <v>1755</v>
      </c>
      <c r="L28" s="96" t="n">
        <v>875</v>
      </c>
      <c r="M28" s="93" t="s">
        <v>35</v>
      </c>
      <c r="N28" s="104"/>
      <c r="O28" s="105" t="n">
        <v>124</v>
      </c>
      <c r="P28" s="106" t="n">
        <v>224</v>
      </c>
      <c r="Q28" s="106" t="n">
        <v>522</v>
      </c>
      <c r="R28" s="107" t="s">
        <v>35</v>
      </c>
    </row>
    <row r="29" s="92" customFormat="true" ht="31.5" hidden="false" customHeight="false" outlineLevel="0" collapsed="false">
      <c r="A29" s="93" t="n">
        <v>29</v>
      </c>
      <c r="B29" s="116" t="s">
        <v>159</v>
      </c>
      <c r="C29" s="95" t="s">
        <v>160</v>
      </c>
      <c r="D29" s="97" t="n">
        <v>1</v>
      </c>
      <c r="E29" s="97" t="n">
        <v>5</v>
      </c>
      <c r="F29" s="97" t="n">
        <v>1</v>
      </c>
      <c r="G29" s="97" t="n">
        <v>10</v>
      </c>
      <c r="H29" s="97" t="s">
        <v>35</v>
      </c>
      <c r="I29" s="97" t="s">
        <v>35</v>
      </c>
      <c r="J29" s="96" t="n">
        <v>430</v>
      </c>
      <c r="K29" s="96" t="n">
        <v>1700</v>
      </c>
      <c r="L29" s="96" t="n">
        <v>850</v>
      </c>
      <c r="M29" s="97" t="s">
        <v>35</v>
      </c>
      <c r="N29" s="109" t="n">
        <v>8</v>
      </c>
      <c r="O29" s="105" t="n">
        <v>126</v>
      </c>
      <c r="P29" s="106" t="n">
        <v>226</v>
      </c>
      <c r="Q29" s="106" t="n">
        <v>524</v>
      </c>
      <c r="R29" s="107" t="s">
        <v>35</v>
      </c>
    </row>
    <row r="30" s="92" customFormat="true" ht="31.5" hidden="false" customHeight="false" outlineLevel="0" collapsed="false">
      <c r="A30" s="93" t="n">
        <v>31</v>
      </c>
      <c r="B30" s="116" t="s">
        <v>161</v>
      </c>
      <c r="C30" s="95" t="s">
        <v>160</v>
      </c>
      <c r="D30" s="97" t="n">
        <v>1</v>
      </c>
      <c r="E30" s="97" t="n">
        <v>5</v>
      </c>
      <c r="F30" s="97" t="n">
        <v>1</v>
      </c>
      <c r="G30" s="97" t="n">
        <v>10</v>
      </c>
      <c r="H30" s="97" t="s">
        <v>35</v>
      </c>
      <c r="I30" s="97" t="s">
        <v>35</v>
      </c>
      <c r="J30" s="96" t="n">
        <v>430</v>
      </c>
      <c r="K30" s="96" t="n">
        <v>1700</v>
      </c>
      <c r="L30" s="96" t="n">
        <v>850</v>
      </c>
      <c r="M30" s="97" t="s">
        <v>35</v>
      </c>
      <c r="N30" s="104"/>
      <c r="O30" s="105" t="n">
        <v>128</v>
      </c>
      <c r="P30" s="106" t="n">
        <v>228</v>
      </c>
      <c r="Q30" s="106" t="n">
        <v>526</v>
      </c>
      <c r="R30" s="107" t="s">
        <v>35</v>
      </c>
    </row>
    <row r="31" s="92" customFormat="true" ht="16.5" hidden="false" customHeight="false" outlineLevel="0" collapsed="false">
      <c r="A31" s="93" t="n">
        <v>33</v>
      </c>
      <c r="B31" s="116" t="s">
        <v>162</v>
      </c>
      <c r="C31" s="95" t="s">
        <v>150</v>
      </c>
      <c r="D31" s="97" t="n">
        <v>1</v>
      </c>
      <c r="E31" s="97" t="n">
        <v>10</v>
      </c>
      <c r="F31" s="97" t="n">
        <v>1</v>
      </c>
      <c r="G31" s="97" t="n">
        <v>10</v>
      </c>
      <c r="H31" s="97" t="s">
        <v>35</v>
      </c>
      <c r="I31" s="97" t="s">
        <v>35</v>
      </c>
      <c r="J31" s="96" t="n">
        <v>430</v>
      </c>
      <c r="K31" s="96" t="n">
        <v>1765</v>
      </c>
      <c r="L31" s="96" t="n">
        <v>875</v>
      </c>
      <c r="M31" s="97" t="s">
        <v>35</v>
      </c>
      <c r="N31" s="109" t="n">
        <v>6</v>
      </c>
      <c r="O31" s="112" t="n">
        <v>130</v>
      </c>
      <c r="P31" s="106" t="n">
        <v>230</v>
      </c>
      <c r="Q31" s="106" t="n">
        <v>528</v>
      </c>
      <c r="R31" s="107" t="s">
        <v>35</v>
      </c>
    </row>
    <row r="32" s="92" customFormat="true" ht="19.5" hidden="false" customHeight="true" outlineLevel="0" collapsed="false">
      <c r="A32" s="76" t="n">
        <v>36</v>
      </c>
      <c r="B32" s="89" t="s">
        <v>16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113"/>
      <c r="O32" s="113"/>
      <c r="P32" s="113"/>
      <c r="Q32" s="113"/>
      <c r="R32" s="114"/>
    </row>
    <row r="33" s="92" customFormat="true" ht="31.5" hidden="false" customHeight="false" outlineLevel="0" collapsed="false">
      <c r="A33" s="93" t="n">
        <v>37</v>
      </c>
      <c r="B33" s="116" t="s">
        <v>164</v>
      </c>
      <c r="C33" s="95" t="s">
        <v>165</v>
      </c>
      <c r="D33" s="97" t="n">
        <v>3</v>
      </c>
      <c r="E33" s="97" t="n">
        <v>25</v>
      </c>
      <c r="F33" s="97" t="n">
        <v>3</v>
      </c>
      <c r="G33" s="97" t="n">
        <v>25</v>
      </c>
      <c r="H33" s="97" t="s">
        <v>166</v>
      </c>
      <c r="I33" s="97" t="s">
        <v>166</v>
      </c>
      <c r="J33" s="96" t="n">
        <v>430</v>
      </c>
      <c r="K33" s="96" t="n">
        <v>1740</v>
      </c>
      <c r="L33" s="96" t="n">
        <v>870</v>
      </c>
      <c r="M33" s="97" t="s">
        <v>35</v>
      </c>
      <c r="N33" s="117" t="n">
        <v>15</v>
      </c>
      <c r="O33" s="99" t="n">
        <v>133</v>
      </c>
      <c r="P33" s="100" t="n">
        <v>233</v>
      </c>
      <c r="Q33" s="101" t="n">
        <v>531</v>
      </c>
      <c r="R33" s="118" t="s">
        <v>35</v>
      </c>
    </row>
    <row r="34" s="92" customFormat="true" ht="31.5" hidden="false" customHeight="false" outlineLevel="0" collapsed="false">
      <c r="A34" s="93" t="n">
        <v>39</v>
      </c>
      <c r="B34" s="94" t="s">
        <v>167</v>
      </c>
      <c r="C34" s="95" t="s">
        <v>165</v>
      </c>
      <c r="D34" s="93" t="s">
        <v>166</v>
      </c>
      <c r="E34" s="93" t="s">
        <v>166</v>
      </c>
      <c r="F34" s="93" t="n">
        <v>3</v>
      </c>
      <c r="G34" s="93" t="n">
        <v>25</v>
      </c>
      <c r="H34" s="93" t="s">
        <v>166</v>
      </c>
      <c r="I34" s="93" t="s">
        <v>166</v>
      </c>
      <c r="J34" s="97" t="s">
        <v>166</v>
      </c>
      <c r="K34" s="97" t="s">
        <v>35</v>
      </c>
      <c r="L34" s="96" t="n">
        <v>870</v>
      </c>
      <c r="M34" s="93" t="s">
        <v>35</v>
      </c>
      <c r="N34" s="119"/>
      <c r="O34" s="112" t="s">
        <v>166</v>
      </c>
      <c r="P34" s="106" t="s">
        <v>35</v>
      </c>
      <c r="Q34" s="106" t="n">
        <v>533</v>
      </c>
      <c r="R34" s="107" t="s">
        <v>35</v>
      </c>
    </row>
    <row r="35" s="92" customFormat="true" ht="31.5" hidden="false" customHeight="false" outlineLevel="0" collapsed="false">
      <c r="A35" s="93" t="n">
        <v>41</v>
      </c>
      <c r="B35" s="94" t="s">
        <v>168</v>
      </c>
      <c r="C35" s="95" t="s">
        <v>165</v>
      </c>
      <c r="D35" s="93" t="n">
        <v>3</v>
      </c>
      <c r="E35" s="93" t="n">
        <v>20</v>
      </c>
      <c r="F35" s="93" t="n">
        <v>3</v>
      </c>
      <c r="G35" s="93" t="n">
        <v>10</v>
      </c>
      <c r="H35" s="93" t="s">
        <v>35</v>
      </c>
      <c r="I35" s="93" t="s">
        <v>35</v>
      </c>
      <c r="J35" s="96" t="n">
        <v>430</v>
      </c>
      <c r="K35" s="96" t="n">
        <v>1740</v>
      </c>
      <c r="L35" s="96" t="n">
        <v>870</v>
      </c>
      <c r="M35" s="93" t="s">
        <v>35</v>
      </c>
      <c r="N35" s="109" t="n">
        <v>15</v>
      </c>
      <c r="O35" s="105" t="n">
        <v>135</v>
      </c>
      <c r="P35" s="120" t="n">
        <v>235</v>
      </c>
      <c r="Q35" s="106" t="n">
        <v>535</v>
      </c>
      <c r="R35" s="107" t="s">
        <v>35</v>
      </c>
    </row>
    <row r="36" s="92" customFormat="true" ht="31.5" hidden="false" customHeight="false" outlineLevel="0" collapsed="false">
      <c r="A36" s="93" t="n">
        <v>44</v>
      </c>
      <c r="B36" s="94" t="s">
        <v>169</v>
      </c>
      <c r="C36" s="95" t="s">
        <v>165</v>
      </c>
      <c r="D36" s="93" t="n">
        <v>3</v>
      </c>
      <c r="E36" s="93" t="n">
        <v>20</v>
      </c>
      <c r="F36" s="93" t="n">
        <v>3</v>
      </c>
      <c r="G36" s="93" t="n">
        <v>10</v>
      </c>
      <c r="H36" s="93" t="s">
        <v>35</v>
      </c>
      <c r="I36" s="93" t="s">
        <v>35</v>
      </c>
      <c r="J36" s="96" t="n">
        <v>430</v>
      </c>
      <c r="K36" s="96" t="n">
        <v>1740</v>
      </c>
      <c r="L36" s="96" t="n">
        <v>870</v>
      </c>
      <c r="M36" s="93" t="s">
        <v>35</v>
      </c>
      <c r="N36" s="104"/>
      <c r="O36" s="105" t="n">
        <v>138</v>
      </c>
      <c r="P36" s="120" t="n">
        <v>238</v>
      </c>
      <c r="Q36" s="106" t="n">
        <v>538</v>
      </c>
      <c r="R36" s="107" t="s">
        <v>35</v>
      </c>
    </row>
    <row r="37" s="92" customFormat="true" ht="31.5" hidden="false" customHeight="false" outlineLevel="0" collapsed="false">
      <c r="A37" s="93" t="n">
        <v>47</v>
      </c>
      <c r="B37" s="94" t="s">
        <v>48</v>
      </c>
      <c r="C37" s="95" t="s">
        <v>165</v>
      </c>
      <c r="D37" s="93" t="n">
        <v>1</v>
      </c>
      <c r="E37" s="93" t="n">
        <v>25</v>
      </c>
      <c r="F37" s="93" t="n">
        <v>1</v>
      </c>
      <c r="G37" s="93" t="n">
        <v>25</v>
      </c>
      <c r="H37" s="93" t="s">
        <v>35</v>
      </c>
      <c r="I37" s="93" t="s">
        <v>35</v>
      </c>
      <c r="J37" s="96" t="n">
        <v>430</v>
      </c>
      <c r="K37" s="96" t="n">
        <v>1740</v>
      </c>
      <c r="L37" s="96" t="n">
        <v>870</v>
      </c>
      <c r="M37" s="93" t="s">
        <v>35</v>
      </c>
      <c r="N37" s="109" t="n">
        <v>14</v>
      </c>
      <c r="O37" s="105" t="n">
        <v>141</v>
      </c>
      <c r="P37" s="120" t="n">
        <v>241</v>
      </c>
      <c r="Q37" s="106" t="n">
        <v>541</v>
      </c>
      <c r="R37" s="107" t="s">
        <v>35</v>
      </c>
    </row>
    <row r="38" s="92" customFormat="true" ht="31.5" hidden="false" customHeight="false" outlineLevel="0" collapsed="false">
      <c r="A38" s="93" t="n">
        <v>50</v>
      </c>
      <c r="B38" s="94" t="s">
        <v>170</v>
      </c>
      <c r="C38" s="95" t="s">
        <v>165</v>
      </c>
      <c r="D38" s="93" t="n">
        <v>1</v>
      </c>
      <c r="E38" s="93" t="n">
        <v>25</v>
      </c>
      <c r="F38" s="93" t="n">
        <v>1</v>
      </c>
      <c r="G38" s="93" t="n">
        <v>25</v>
      </c>
      <c r="H38" s="93" t="s">
        <v>35</v>
      </c>
      <c r="I38" s="93" t="s">
        <v>35</v>
      </c>
      <c r="J38" s="96" t="n">
        <v>430</v>
      </c>
      <c r="K38" s="96" t="n">
        <v>1740</v>
      </c>
      <c r="L38" s="96" t="n">
        <v>870</v>
      </c>
      <c r="M38" s="93" t="s">
        <v>35</v>
      </c>
      <c r="N38" s="104"/>
      <c r="O38" s="105" t="n">
        <v>144</v>
      </c>
      <c r="P38" s="120" t="n">
        <v>244</v>
      </c>
      <c r="Q38" s="106" t="n">
        <v>544</v>
      </c>
      <c r="R38" s="107" t="s">
        <v>35</v>
      </c>
    </row>
    <row r="39" s="92" customFormat="true" ht="31.5" hidden="false" customHeight="false" outlineLevel="0" collapsed="false">
      <c r="A39" s="93"/>
      <c r="B39" s="94" t="s">
        <v>60</v>
      </c>
      <c r="C39" s="95" t="s">
        <v>171</v>
      </c>
      <c r="D39" s="93" t="n">
        <v>2</v>
      </c>
      <c r="E39" s="93" t="n">
        <v>15</v>
      </c>
      <c r="F39" s="93" t="n">
        <v>2</v>
      </c>
      <c r="G39" s="93" t="n">
        <v>10</v>
      </c>
      <c r="H39" s="93" t="s">
        <v>35</v>
      </c>
      <c r="I39" s="93" t="s">
        <v>35</v>
      </c>
      <c r="J39" s="96" t="n">
        <v>430</v>
      </c>
      <c r="K39" s="96" t="n">
        <v>1820</v>
      </c>
      <c r="L39" s="96" t="n">
        <v>900</v>
      </c>
      <c r="M39" s="93"/>
      <c r="N39" s="104"/>
      <c r="O39" s="105"/>
      <c r="P39" s="120"/>
      <c r="Q39" s="106"/>
      <c r="R39" s="107"/>
    </row>
    <row r="40" s="92" customFormat="true" ht="31.5" hidden="false" customHeight="false" outlineLevel="0" collapsed="false">
      <c r="A40" s="93" t="n">
        <v>55</v>
      </c>
      <c r="B40" s="94" t="s">
        <v>172</v>
      </c>
      <c r="C40" s="95" t="s">
        <v>171</v>
      </c>
      <c r="D40" s="93" t="n">
        <v>2</v>
      </c>
      <c r="E40" s="93" t="n">
        <v>15</v>
      </c>
      <c r="F40" s="93" t="n">
        <v>2</v>
      </c>
      <c r="G40" s="93" t="n">
        <v>10</v>
      </c>
      <c r="H40" s="93" t="s">
        <v>35</v>
      </c>
      <c r="I40" s="93" t="s">
        <v>35</v>
      </c>
      <c r="J40" s="96" t="n">
        <v>430</v>
      </c>
      <c r="K40" s="96" t="n">
        <v>1820</v>
      </c>
      <c r="L40" s="96" t="n">
        <v>900</v>
      </c>
      <c r="M40" s="93" t="s">
        <v>35</v>
      </c>
      <c r="N40" s="109" t="n">
        <v>15</v>
      </c>
      <c r="O40" s="105" t="n">
        <v>149</v>
      </c>
      <c r="P40" s="120" t="n">
        <v>249</v>
      </c>
      <c r="Q40" s="106" t="n">
        <v>549</v>
      </c>
      <c r="R40" s="107" t="s">
        <v>35</v>
      </c>
    </row>
    <row r="41" s="92" customFormat="true" ht="32.25" hidden="false" customHeight="false" outlineLevel="0" collapsed="false">
      <c r="A41" s="93" t="n">
        <v>58</v>
      </c>
      <c r="B41" s="94" t="s">
        <v>173</v>
      </c>
      <c r="C41" s="95" t="s">
        <v>171</v>
      </c>
      <c r="D41" s="93" t="n">
        <v>2</v>
      </c>
      <c r="E41" s="93" t="n">
        <v>15</v>
      </c>
      <c r="F41" s="93" t="n">
        <v>2</v>
      </c>
      <c r="G41" s="93" t="n">
        <v>10</v>
      </c>
      <c r="H41" s="93" t="s">
        <v>35</v>
      </c>
      <c r="I41" s="93" t="s">
        <v>35</v>
      </c>
      <c r="J41" s="96" t="n">
        <v>430</v>
      </c>
      <c r="K41" s="96" t="n">
        <v>1820</v>
      </c>
      <c r="L41" s="96" t="n">
        <v>900</v>
      </c>
      <c r="M41" s="93" t="s">
        <v>35</v>
      </c>
      <c r="N41" s="121"/>
      <c r="O41" s="122" t="n">
        <v>152</v>
      </c>
      <c r="P41" s="123" t="n">
        <v>252</v>
      </c>
      <c r="Q41" s="123" t="n">
        <v>552</v>
      </c>
      <c r="R41" s="124" t="s">
        <v>35</v>
      </c>
    </row>
    <row r="42" s="92" customFormat="true" ht="13.5" hidden="false" customHeight="true" outlineLevel="0" collapsed="false">
      <c r="A42" s="76" t="n">
        <v>59</v>
      </c>
      <c r="B42" s="89" t="s">
        <v>174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113"/>
      <c r="O42" s="113"/>
      <c r="P42" s="113"/>
      <c r="Q42" s="113"/>
      <c r="R42" s="114"/>
    </row>
    <row r="43" s="92" customFormat="true" ht="31.5" hidden="false" customHeight="false" outlineLevel="0" collapsed="false">
      <c r="A43" s="93" t="n">
        <v>60</v>
      </c>
      <c r="B43" s="94" t="s">
        <v>83</v>
      </c>
      <c r="C43" s="95" t="s">
        <v>175</v>
      </c>
      <c r="D43" s="93" t="n">
        <v>1</v>
      </c>
      <c r="E43" s="93" t="n">
        <v>30</v>
      </c>
      <c r="F43" s="93" t="n">
        <v>1</v>
      </c>
      <c r="G43" s="93" t="n">
        <v>40</v>
      </c>
      <c r="H43" s="93" t="n">
        <v>1</v>
      </c>
      <c r="I43" s="93" t="n">
        <v>30</v>
      </c>
      <c r="J43" s="96" t="n">
        <v>430</v>
      </c>
      <c r="K43" s="97" t="n">
        <v>1590</v>
      </c>
      <c r="L43" s="97" t="n">
        <v>820</v>
      </c>
      <c r="M43" s="97" t="n">
        <v>820</v>
      </c>
      <c r="N43" s="125" t="n">
        <v>20</v>
      </c>
      <c r="O43" s="99" t="n">
        <v>154</v>
      </c>
      <c r="P43" s="101" t="n">
        <v>254</v>
      </c>
      <c r="Q43" s="101" t="n">
        <v>553</v>
      </c>
      <c r="R43" s="102" t="n">
        <v>910</v>
      </c>
    </row>
    <row r="44" s="92" customFormat="true" ht="31.5" hidden="false" customHeight="false" outlineLevel="0" collapsed="false">
      <c r="A44" s="93" t="n">
        <v>63</v>
      </c>
      <c r="B44" s="94" t="s">
        <v>176</v>
      </c>
      <c r="C44" s="95" t="s">
        <v>175</v>
      </c>
      <c r="D44" s="93" t="n">
        <v>1</v>
      </c>
      <c r="E44" s="93" t="n">
        <v>5</v>
      </c>
      <c r="F44" s="93" t="n">
        <v>1</v>
      </c>
      <c r="G44" s="93" t="n">
        <v>5</v>
      </c>
      <c r="H44" s="93" t="s">
        <v>35</v>
      </c>
      <c r="I44" s="93" t="s">
        <v>35</v>
      </c>
      <c r="J44" s="96" t="n">
        <v>430</v>
      </c>
      <c r="K44" s="97" t="n">
        <v>1590</v>
      </c>
      <c r="L44" s="97" t="n">
        <v>820</v>
      </c>
      <c r="M44" s="97" t="s">
        <v>35</v>
      </c>
      <c r="N44" s="109" t="n">
        <v>15</v>
      </c>
      <c r="O44" s="105" t="n">
        <v>157</v>
      </c>
      <c r="P44" s="106" t="n">
        <v>257</v>
      </c>
      <c r="Q44" s="106" t="n">
        <v>556</v>
      </c>
      <c r="R44" s="107" t="s">
        <v>35</v>
      </c>
    </row>
    <row r="45" s="92" customFormat="true" ht="31.5" hidden="false" customHeight="false" outlineLevel="0" collapsed="false">
      <c r="A45" s="93" t="n">
        <v>64</v>
      </c>
      <c r="B45" s="94" t="s">
        <v>177</v>
      </c>
      <c r="C45" s="95" t="s">
        <v>175</v>
      </c>
      <c r="D45" s="93" t="n">
        <v>1</v>
      </c>
      <c r="E45" s="93" t="n">
        <v>12</v>
      </c>
      <c r="F45" s="93" t="s">
        <v>35</v>
      </c>
      <c r="G45" s="93" t="s">
        <v>35</v>
      </c>
      <c r="H45" s="93" t="n">
        <v>1</v>
      </c>
      <c r="I45" s="93" t="n">
        <v>30</v>
      </c>
      <c r="J45" s="96" t="n">
        <v>430</v>
      </c>
      <c r="K45" s="97" t="n">
        <v>1590</v>
      </c>
      <c r="L45" s="97" t="s">
        <v>35</v>
      </c>
      <c r="M45" s="97" t="n">
        <v>820</v>
      </c>
      <c r="N45" s="104"/>
      <c r="O45" s="105" t="n">
        <v>158</v>
      </c>
      <c r="P45" s="106" t="n">
        <v>258</v>
      </c>
      <c r="Q45" s="106" t="s">
        <v>35</v>
      </c>
      <c r="R45" s="107" t="n">
        <v>913</v>
      </c>
    </row>
    <row r="46" s="92" customFormat="true" ht="31.5" hidden="false" customHeight="false" outlineLevel="0" collapsed="false">
      <c r="A46" s="93" t="n">
        <v>65</v>
      </c>
      <c r="B46" s="94" t="s">
        <v>178</v>
      </c>
      <c r="C46" s="95" t="s">
        <v>175</v>
      </c>
      <c r="D46" s="93" t="n">
        <v>1</v>
      </c>
      <c r="E46" s="93" t="n">
        <v>12</v>
      </c>
      <c r="F46" s="93" t="s">
        <v>35</v>
      </c>
      <c r="G46" s="93" t="s">
        <v>35</v>
      </c>
      <c r="H46" s="93" t="n">
        <v>1</v>
      </c>
      <c r="I46" s="93" t="n">
        <v>30</v>
      </c>
      <c r="J46" s="96" t="n">
        <v>430</v>
      </c>
      <c r="K46" s="97" t="n">
        <v>1590</v>
      </c>
      <c r="L46" s="97" t="s">
        <v>35</v>
      </c>
      <c r="M46" s="97" t="n">
        <v>820</v>
      </c>
      <c r="N46" s="104"/>
      <c r="O46" s="105" t="n">
        <v>159</v>
      </c>
      <c r="P46" s="106" t="n">
        <v>259</v>
      </c>
      <c r="Q46" s="106" t="s">
        <v>35</v>
      </c>
      <c r="R46" s="107" t="n">
        <v>914</v>
      </c>
    </row>
    <row r="47" s="92" customFormat="true" ht="31.5" hidden="false" customHeight="false" outlineLevel="0" collapsed="false">
      <c r="A47" s="93" t="n">
        <v>66</v>
      </c>
      <c r="B47" s="94" t="s">
        <v>179</v>
      </c>
      <c r="C47" s="95" t="s">
        <v>175</v>
      </c>
      <c r="D47" s="93" t="n">
        <v>1</v>
      </c>
      <c r="E47" s="93" t="n">
        <v>12</v>
      </c>
      <c r="F47" s="93" t="n">
        <v>1</v>
      </c>
      <c r="G47" s="93" t="n">
        <v>15</v>
      </c>
      <c r="H47" s="93" t="s">
        <v>35</v>
      </c>
      <c r="I47" s="93" t="s">
        <v>35</v>
      </c>
      <c r="J47" s="96" t="n">
        <v>430</v>
      </c>
      <c r="K47" s="97" t="n">
        <v>1590</v>
      </c>
      <c r="L47" s="97" t="n">
        <v>820</v>
      </c>
      <c r="M47" s="97" t="s">
        <v>35</v>
      </c>
      <c r="N47" s="104"/>
      <c r="O47" s="105" t="n">
        <v>160</v>
      </c>
      <c r="P47" s="106" t="n">
        <v>260</v>
      </c>
      <c r="Q47" s="106" t="n">
        <v>557</v>
      </c>
      <c r="R47" s="107" t="s">
        <v>35</v>
      </c>
    </row>
    <row r="48" s="92" customFormat="true" ht="32.25" hidden="false" customHeight="false" outlineLevel="0" collapsed="false">
      <c r="A48" s="93" t="n">
        <v>67</v>
      </c>
      <c r="B48" s="94" t="s">
        <v>180</v>
      </c>
      <c r="C48" s="95" t="s">
        <v>175</v>
      </c>
      <c r="D48" s="93" t="n">
        <v>1</v>
      </c>
      <c r="E48" s="93" t="n">
        <v>12</v>
      </c>
      <c r="F48" s="93" t="s">
        <v>35</v>
      </c>
      <c r="G48" s="93" t="s">
        <v>35</v>
      </c>
      <c r="H48" s="93" t="n">
        <v>1</v>
      </c>
      <c r="I48" s="93" t="n">
        <v>30</v>
      </c>
      <c r="J48" s="96" t="n">
        <v>430</v>
      </c>
      <c r="K48" s="97" t="n">
        <v>1590</v>
      </c>
      <c r="L48" s="97" t="s">
        <v>35</v>
      </c>
      <c r="M48" s="97" t="n">
        <v>820</v>
      </c>
      <c r="N48" s="108"/>
      <c r="O48" s="105" t="n">
        <v>161</v>
      </c>
      <c r="P48" s="106" t="n">
        <v>261</v>
      </c>
      <c r="Q48" s="106" t="s">
        <v>35</v>
      </c>
      <c r="R48" s="107" t="n">
        <v>915</v>
      </c>
    </row>
    <row r="49" s="92" customFormat="true" ht="15" hidden="false" customHeight="true" outlineLevel="0" collapsed="false">
      <c r="A49" s="76" t="n">
        <v>75</v>
      </c>
      <c r="B49" s="126" t="s">
        <v>181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8"/>
    </row>
    <row r="50" s="92" customFormat="true" ht="31.5" hidden="false" customHeight="false" outlineLevel="0" collapsed="false">
      <c r="A50" s="93" t="n">
        <v>76</v>
      </c>
      <c r="B50" s="129" t="s">
        <v>182</v>
      </c>
      <c r="C50" s="130" t="s">
        <v>183</v>
      </c>
      <c r="D50" s="131" t="n">
        <v>4</v>
      </c>
      <c r="E50" s="131" t="n">
        <v>20</v>
      </c>
      <c r="F50" s="93" t="s">
        <v>35</v>
      </c>
      <c r="G50" s="93" t="s">
        <v>35</v>
      </c>
      <c r="H50" s="93" t="s">
        <v>35</v>
      </c>
      <c r="I50" s="93" t="s">
        <v>35</v>
      </c>
      <c r="J50" s="96"/>
      <c r="K50" s="132" t="n">
        <v>1300</v>
      </c>
      <c r="L50" s="133"/>
      <c r="M50" s="97" t="s">
        <v>35</v>
      </c>
      <c r="N50" s="134"/>
      <c r="O50" s="135" t="s">
        <v>35</v>
      </c>
      <c r="P50" s="136" t="n">
        <v>269</v>
      </c>
      <c r="Q50" s="137" t="s">
        <v>35</v>
      </c>
      <c r="R50" s="102" t="s">
        <v>35</v>
      </c>
    </row>
    <row r="51" s="92" customFormat="true" ht="31.5" hidden="false" customHeight="false" outlineLevel="0" collapsed="false">
      <c r="A51" s="93" t="n">
        <v>77</v>
      </c>
      <c r="B51" s="129" t="s">
        <v>184</v>
      </c>
      <c r="C51" s="130" t="s">
        <v>183</v>
      </c>
      <c r="D51" s="93" t="s">
        <v>35</v>
      </c>
      <c r="E51" s="93" t="s">
        <v>35</v>
      </c>
      <c r="F51" s="131" t="n">
        <v>4</v>
      </c>
      <c r="G51" s="131" t="n">
        <v>30</v>
      </c>
      <c r="H51" s="93" t="s">
        <v>35</v>
      </c>
      <c r="I51" s="93" t="s">
        <v>35</v>
      </c>
      <c r="J51" s="97" t="s">
        <v>35</v>
      </c>
      <c r="K51" s="97" t="s">
        <v>35</v>
      </c>
      <c r="L51" s="96" t="n">
        <v>690</v>
      </c>
      <c r="M51" s="97" t="s">
        <v>35</v>
      </c>
      <c r="N51" s="111"/>
      <c r="O51" s="112" t="s">
        <v>35</v>
      </c>
      <c r="P51" s="106" t="s">
        <v>35</v>
      </c>
      <c r="Q51" s="138" t="n">
        <v>560</v>
      </c>
      <c r="R51" s="107" t="s">
        <v>35</v>
      </c>
    </row>
    <row r="52" s="92" customFormat="true" ht="15.75" hidden="false" customHeight="false" outlineLevel="0" collapsed="false">
      <c r="A52" s="93" t="n">
        <v>80</v>
      </c>
      <c r="B52" s="94" t="s">
        <v>185</v>
      </c>
      <c r="C52" s="95" t="s">
        <v>186</v>
      </c>
      <c r="D52" s="93" t="s">
        <v>35</v>
      </c>
      <c r="E52" s="93" t="s">
        <v>35</v>
      </c>
      <c r="F52" s="93" t="n">
        <v>5</v>
      </c>
      <c r="G52" s="93" t="n">
        <v>15</v>
      </c>
      <c r="H52" s="93" t="s">
        <v>35</v>
      </c>
      <c r="I52" s="93" t="s">
        <v>35</v>
      </c>
      <c r="J52" s="97" t="s">
        <v>35</v>
      </c>
      <c r="K52" s="97" t="s">
        <v>35</v>
      </c>
      <c r="L52" s="96" t="n">
        <v>690</v>
      </c>
      <c r="M52" s="97" t="s">
        <v>35</v>
      </c>
      <c r="N52" s="111"/>
      <c r="O52" s="112" t="s">
        <v>35</v>
      </c>
      <c r="P52" s="106" t="s">
        <v>35</v>
      </c>
      <c r="Q52" s="138" t="n">
        <v>563</v>
      </c>
      <c r="R52" s="107" t="s">
        <v>35</v>
      </c>
    </row>
    <row r="53" s="92" customFormat="true" ht="15.75" hidden="false" customHeight="false" outlineLevel="0" collapsed="false">
      <c r="A53" s="93" t="n">
        <v>82</v>
      </c>
      <c r="B53" s="129" t="s">
        <v>187</v>
      </c>
      <c r="C53" s="129" t="s">
        <v>186</v>
      </c>
      <c r="D53" s="93" t="s">
        <v>35</v>
      </c>
      <c r="E53" s="93" t="s">
        <v>35</v>
      </c>
      <c r="F53" s="131" t="n">
        <v>4</v>
      </c>
      <c r="G53" s="131" t="n">
        <v>30</v>
      </c>
      <c r="H53" s="93" t="s">
        <v>35</v>
      </c>
      <c r="I53" s="93" t="s">
        <v>35</v>
      </c>
      <c r="J53" s="93" t="s">
        <v>35</v>
      </c>
      <c r="K53" s="93" t="s">
        <v>35</v>
      </c>
      <c r="L53" s="96" t="n">
        <v>690</v>
      </c>
      <c r="M53" s="93" t="s">
        <v>35</v>
      </c>
      <c r="N53" s="139"/>
      <c r="O53" s="140"/>
      <c r="P53" s="141"/>
      <c r="Q53" s="142"/>
      <c r="R53" s="143" t="s">
        <v>35</v>
      </c>
    </row>
    <row r="54" s="92" customFormat="true" ht="31.5" hidden="false" customHeight="false" outlineLevel="0" collapsed="false">
      <c r="A54" s="93" t="n">
        <v>84</v>
      </c>
      <c r="B54" s="129" t="s">
        <v>188</v>
      </c>
      <c r="C54" s="130" t="s">
        <v>189</v>
      </c>
      <c r="D54" s="93" t="s">
        <v>35</v>
      </c>
      <c r="E54" s="93" t="s">
        <v>35</v>
      </c>
      <c r="F54" s="93" t="s">
        <v>35</v>
      </c>
      <c r="G54" s="93" t="s">
        <v>35</v>
      </c>
      <c r="H54" s="131" t="n">
        <v>5</v>
      </c>
      <c r="I54" s="131" t="n">
        <v>30</v>
      </c>
      <c r="J54" s="97" t="s">
        <v>35</v>
      </c>
      <c r="K54" s="97" t="s">
        <v>35</v>
      </c>
      <c r="L54" s="97" t="s">
        <v>35</v>
      </c>
      <c r="M54" s="133" t="n">
        <v>600</v>
      </c>
      <c r="N54" s="144"/>
      <c r="O54" s="112" t="s">
        <v>35</v>
      </c>
      <c r="P54" s="106" t="s">
        <v>35</v>
      </c>
      <c r="Q54" s="106" t="s">
        <v>35</v>
      </c>
      <c r="R54" s="145" t="n">
        <v>921</v>
      </c>
    </row>
    <row r="55" s="92" customFormat="true" ht="31.5" hidden="false" customHeight="false" outlineLevel="0" collapsed="false">
      <c r="A55" s="93" t="n">
        <v>85</v>
      </c>
      <c r="B55" s="129" t="s">
        <v>188</v>
      </c>
      <c r="C55" s="130" t="s">
        <v>189</v>
      </c>
      <c r="D55" s="93" t="s">
        <v>35</v>
      </c>
      <c r="E55" s="93" t="s">
        <v>35</v>
      </c>
      <c r="F55" s="131" t="n">
        <v>4</v>
      </c>
      <c r="G55" s="131" t="n">
        <v>30</v>
      </c>
      <c r="H55" s="93" t="s">
        <v>35</v>
      </c>
      <c r="I55" s="93" t="s">
        <v>35</v>
      </c>
      <c r="J55" s="97" t="s">
        <v>35</v>
      </c>
      <c r="K55" s="97" t="s">
        <v>35</v>
      </c>
      <c r="L55" s="133" t="n">
        <v>600</v>
      </c>
      <c r="M55" s="97" t="s">
        <v>35</v>
      </c>
      <c r="N55" s="111"/>
      <c r="O55" s="112" t="s">
        <v>35</v>
      </c>
      <c r="P55" s="106" t="s">
        <v>35</v>
      </c>
      <c r="Q55" s="138" t="n">
        <v>565</v>
      </c>
      <c r="R55" s="146" t="s">
        <v>35</v>
      </c>
    </row>
    <row r="56" s="92" customFormat="true" ht="31.5" hidden="false" customHeight="false" outlineLevel="0" collapsed="false">
      <c r="A56" s="93" t="n">
        <v>87</v>
      </c>
      <c r="B56" s="129" t="s">
        <v>190</v>
      </c>
      <c r="C56" s="130" t="s">
        <v>189</v>
      </c>
      <c r="D56" s="93" t="s">
        <v>35</v>
      </c>
      <c r="E56" s="93" t="s">
        <v>35</v>
      </c>
      <c r="F56" s="131" t="n">
        <v>4</v>
      </c>
      <c r="G56" s="131" t="n">
        <v>30</v>
      </c>
      <c r="H56" s="93" t="s">
        <v>35</v>
      </c>
      <c r="I56" s="93" t="s">
        <v>35</v>
      </c>
      <c r="J56" s="97" t="s">
        <v>35</v>
      </c>
      <c r="K56" s="97" t="s">
        <v>35</v>
      </c>
      <c r="L56" s="96" t="n">
        <v>600</v>
      </c>
      <c r="M56" s="97" t="s">
        <v>35</v>
      </c>
      <c r="N56" s="111"/>
      <c r="O56" s="112" t="s">
        <v>35</v>
      </c>
      <c r="P56" s="106" t="s">
        <v>35</v>
      </c>
      <c r="Q56" s="138" t="n">
        <v>566</v>
      </c>
      <c r="R56" s="107" t="s">
        <v>35</v>
      </c>
    </row>
    <row r="57" s="92" customFormat="true" ht="31.5" hidden="false" customHeight="false" outlineLevel="0" collapsed="false">
      <c r="A57" s="93" t="n">
        <v>89</v>
      </c>
      <c r="B57" s="129" t="s">
        <v>191</v>
      </c>
      <c r="C57" s="130" t="s">
        <v>189</v>
      </c>
      <c r="D57" s="93" t="s">
        <v>35</v>
      </c>
      <c r="E57" s="93" t="s">
        <v>35</v>
      </c>
      <c r="F57" s="131" t="n">
        <v>4</v>
      </c>
      <c r="G57" s="131" t="n">
        <v>30</v>
      </c>
      <c r="H57" s="93" t="s">
        <v>35</v>
      </c>
      <c r="I57" s="93" t="s">
        <v>35</v>
      </c>
      <c r="J57" s="97" t="s">
        <v>35</v>
      </c>
      <c r="K57" s="97" t="s">
        <v>35</v>
      </c>
      <c r="L57" s="96" t="n">
        <v>600</v>
      </c>
      <c r="M57" s="97" t="s">
        <v>35</v>
      </c>
      <c r="N57" s="111"/>
      <c r="O57" s="112" t="s">
        <v>35</v>
      </c>
      <c r="P57" s="106" t="s">
        <v>35</v>
      </c>
      <c r="Q57" s="138" t="n">
        <v>568</v>
      </c>
      <c r="R57" s="107" t="s">
        <v>35</v>
      </c>
    </row>
    <row r="58" s="92" customFormat="true" ht="31.5" hidden="false" customHeight="false" outlineLevel="0" collapsed="false">
      <c r="A58" s="93" t="n">
        <v>91</v>
      </c>
      <c r="B58" s="129" t="s">
        <v>192</v>
      </c>
      <c r="C58" s="129" t="s">
        <v>189</v>
      </c>
      <c r="D58" s="93" t="n">
        <v>1</v>
      </c>
      <c r="E58" s="93" t="n">
        <v>5</v>
      </c>
      <c r="F58" s="131" t="n">
        <v>4</v>
      </c>
      <c r="G58" s="131" t="n">
        <v>30</v>
      </c>
      <c r="H58" s="93" t="s">
        <v>35</v>
      </c>
      <c r="I58" s="93" t="s">
        <v>35</v>
      </c>
      <c r="J58" s="93" t="s">
        <v>35</v>
      </c>
      <c r="K58" s="93" t="n">
        <v>1200</v>
      </c>
      <c r="L58" s="96" t="n">
        <v>600</v>
      </c>
      <c r="M58" s="93" t="s">
        <v>35</v>
      </c>
      <c r="N58" s="147"/>
      <c r="O58" s="140"/>
      <c r="P58" s="148"/>
      <c r="Q58" s="142"/>
      <c r="R58" s="143" t="s">
        <v>35</v>
      </c>
    </row>
    <row r="59" s="92" customFormat="true" ht="31.5" hidden="false" customHeight="false" outlineLevel="0" collapsed="false">
      <c r="A59" s="93" t="n">
        <v>95</v>
      </c>
      <c r="B59" s="129" t="s">
        <v>193</v>
      </c>
      <c r="C59" s="130" t="s">
        <v>194</v>
      </c>
      <c r="D59" s="93" t="s">
        <v>35</v>
      </c>
      <c r="E59" s="93" t="s">
        <v>35</v>
      </c>
      <c r="F59" s="131" t="n">
        <v>4</v>
      </c>
      <c r="G59" s="131" t="n">
        <v>10</v>
      </c>
      <c r="H59" s="93" t="s">
        <v>35</v>
      </c>
      <c r="I59" s="93" t="s">
        <v>35</v>
      </c>
      <c r="J59" s="97" t="s">
        <v>35</v>
      </c>
      <c r="K59" s="97" t="s">
        <v>35</v>
      </c>
      <c r="L59" s="96" t="n">
        <v>580</v>
      </c>
      <c r="M59" s="97" t="s">
        <v>35</v>
      </c>
      <c r="N59" s="111"/>
      <c r="O59" s="112" t="s">
        <v>35</v>
      </c>
      <c r="P59" s="106" t="s">
        <v>35</v>
      </c>
      <c r="Q59" s="138" t="n">
        <v>571</v>
      </c>
      <c r="R59" s="107" t="s">
        <v>35</v>
      </c>
    </row>
    <row r="60" s="92" customFormat="true" ht="31.5" hidden="false" customHeight="false" outlineLevel="0" collapsed="false">
      <c r="A60" s="93" t="n">
        <v>97</v>
      </c>
      <c r="B60" s="149" t="s">
        <v>195</v>
      </c>
      <c r="C60" s="130" t="s">
        <v>194</v>
      </c>
      <c r="D60" s="97" t="s">
        <v>35</v>
      </c>
      <c r="E60" s="97" t="s">
        <v>35</v>
      </c>
      <c r="F60" s="133" t="n">
        <v>4</v>
      </c>
      <c r="G60" s="133" t="n">
        <v>10</v>
      </c>
      <c r="H60" s="97" t="s">
        <v>35</v>
      </c>
      <c r="I60" s="97" t="s">
        <v>35</v>
      </c>
      <c r="J60" s="97" t="s">
        <v>35</v>
      </c>
      <c r="K60" s="97" t="s">
        <v>35</v>
      </c>
      <c r="L60" s="96" t="n">
        <v>580</v>
      </c>
      <c r="M60" s="97" t="s">
        <v>35</v>
      </c>
      <c r="N60" s="111"/>
      <c r="O60" s="150" t="s">
        <v>35</v>
      </c>
      <c r="P60" s="151" t="s">
        <v>35</v>
      </c>
      <c r="Q60" s="138" t="n">
        <v>573</v>
      </c>
      <c r="R60" s="146" t="s">
        <v>35</v>
      </c>
    </row>
    <row r="61" s="92" customFormat="true" ht="15.75" hidden="false" customHeight="false" outlineLevel="0" collapsed="false">
      <c r="A61" s="93" t="n">
        <v>98</v>
      </c>
      <c r="B61" s="129" t="s">
        <v>52</v>
      </c>
      <c r="C61" s="129" t="s">
        <v>150</v>
      </c>
      <c r="D61" s="93" t="s">
        <v>35</v>
      </c>
      <c r="E61" s="93" t="s">
        <v>35</v>
      </c>
      <c r="F61" s="131" t="n">
        <v>4</v>
      </c>
      <c r="G61" s="131" t="n">
        <v>30</v>
      </c>
      <c r="H61" s="93" t="s">
        <v>35</v>
      </c>
      <c r="I61" s="93" t="s">
        <v>35</v>
      </c>
      <c r="J61" s="97" t="s">
        <v>35</v>
      </c>
      <c r="K61" s="97" t="s">
        <v>35</v>
      </c>
      <c r="L61" s="96" t="n">
        <v>875</v>
      </c>
      <c r="M61" s="97" t="s">
        <v>35</v>
      </c>
      <c r="N61" s="152"/>
      <c r="O61" s="112" t="s">
        <v>35</v>
      </c>
      <c r="P61" s="106" t="s">
        <v>35</v>
      </c>
      <c r="Q61" s="138" t="n">
        <v>574</v>
      </c>
      <c r="R61" s="107" t="s">
        <v>35</v>
      </c>
    </row>
    <row r="62" s="92" customFormat="true" ht="32.25" hidden="false" customHeight="false" outlineLevel="0" collapsed="false">
      <c r="A62" s="93" t="n">
        <v>99</v>
      </c>
      <c r="B62" s="149" t="s">
        <v>196</v>
      </c>
      <c r="C62" s="129" t="s">
        <v>150</v>
      </c>
      <c r="D62" s="133" t="n">
        <v>4</v>
      </c>
      <c r="E62" s="133" t="n">
        <v>30</v>
      </c>
      <c r="F62" s="97" t="s">
        <v>35</v>
      </c>
      <c r="G62" s="97" t="s">
        <v>35</v>
      </c>
      <c r="H62" s="97" t="s">
        <v>35</v>
      </c>
      <c r="I62" s="97" t="s">
        <v>35</v>
      </c>
      <c r="J62" s="96" t="n">
        <v>430</v>
      </c>
      <c r="K62" s="96" t="n">
        <v>1765</v>
      </c>
      <c r="L62" s="97" t="s">
        <v>35</v>
      </c>
      <c r="M62" s="97" t="s">
        <v>35</v>
      </c>
      <c r="N62" s="153" t="n">
        <v>3</v>
      </c>
      <c r="O62" s="154" t="n">
        <v>170</v>
      </c>
      <c r="P62" s="155" t="n">
        <v>270</v>
      </c>
      <c r="Q62" s="155" t="s">
        <v>35</v>
      </c>
      <c r="R62" s="156" t="s">
        <v>35</v>
      </c>
    </row>
    <row r="63" s="92" customFormat="true" ht="15.75" hidden="false" customHeight="true" outlineLevel="0" collapsed="false">
      <c r="A63" s="76" t="n">
        <v>100</v>
      </c>
      <c r="B63" s="89" t="s">
        <v>19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113"/>
      <c r="O63" s="113"/>
      <c r="P63" s="113"/>
      <c r="Q63" s="113"/>
      <c r="R63" s="114"/>
    </row>
    <row r="64" s="158" customFormat="true" ht="31.5" hidden="false" customHeight="false" outlineLevel="0" collapsed="false">
      <c r="A64" s="93" t="n">
        <v>101</v>
      </c>
      <c r="B64" s="94" t="s">
        <v>198</v>
      </c>
      <c r="C64" s="95" t="s">
        <v>199</v>
      </c>
      <c r="D64" s="93" t="s">
        <v>35</v>
      </c>
      <c r="E64" s="93" t="s">
        <v>35</v>
      </c>
      <c r="F64" s="93" t="n">
        <v>5</v>
      </c>
      <c r="G64" s="93" t="n">
        <v>30</v>
      </c>
      <c r="H64" s="93" t="s">
        <v>35</v>
      </c>
      <c r="I64" s="93" t="s">
        <v>35</v>
      </c>
      <c r="J64" s="93" t="s">
        <v>35</v>
      </c>
      <c r="K64" s="93" t="s">
        <v>35</v>
      </c>
      <c r="L64" s="96" t="n">
        <v>660</v>
      </c>
      <c r="M64" s="93" t="s">
        <v>35</v>
      </c>
      <c r="N64" s="157"/>
      <c r="O64" s="115" t="s">
        <v>35</v>
      </c>
      <c r="P64" s="101" t="s">
        <v>35</v>
      </c>
      <c r="Q64" s="101" t="n">
        <v>575</v>
      </c>
      <c r="R64" s="102" t="s">
        <v>35</v>
      </c>
    </row>
    <row r="65" s="158" customFormat="true" ht="47.25" hidden="false" customHeight="false" outlineLevel="0" collapsed="false">
      <c r="A65" s="93" t="n">
        <v>102</v>
      </c>
      <c r="B65" s="94" t="s">
        <v>200</v>
      </c>
      <c r="C65" s="95" t="s">
        <v>199</v>
      </c>
      <c r="D65" s="93" t="s">
        <v>35</v>
      </c>
      <c r="E65" s="93" t="s">
        <v>35</v>
      </c>
      <c r="F65" s="93" t="n">
        <v>5</v>
      </c>
      <c r="G65" s="93" t="n">
        <v>30</v>
      </c>
      <c r="H65" s="93" t="s">
        <v>35</v>
      </c>
      <c r="I65" s="93" t="s">
        <v>35</v>
      </c>
      <c r="J65" s="93" t="s">
        <v>35</v>
      </c>
      <c r="K65" s="93" t="s">
        <v>35</v>
      </c>
      <c r="L65" s="96" t="n">
        <v>660</v>
      </c>
      <c r="M65" s="93" t="s">
        <v>35</v>
      </c>
      <c r="N65" s="159"/>
      <c r="O65" s="112" t="s">
        <v>35</v>
      </c>
      <c r="P65" s="106" t="s">
        <v>35</v>
      </c>
      <c r="Q65" s="106" t="n">
        <v>576</v>
      </c>
      <c r="R65" s="107" t="s">
        <v>35</v>
      </c>
    </row>
    <row r="66" s="158" customFormat="true" ht="47.25" hidden="false" customHeight="false" outlineLevel="0" collapsed="false">
      <c r="A66" s="93" t="n">
        <v>105</v>
      </c>
      <c r="B66" s="94" t="s">
        <v>201</v>
      </c>
      <c r="C66" s="95" t="s">
        <v>202</v>
      </c>
      <c r="D66" s="93" t="s">
        <v>35</v>
      </c>
      <c r="E66" s="93" t="s">
        <v>35</v>
      </c>
      <c r="F66" s="93" t="n">
        <v>8</v>
      </c>
      <c r="G66" s="93" t="n">
        <v>30</v>
      </c>
      <c r="H66" s="93" t="s">
        <v>35</v>
      </c>
      <c r="I66" s="93" t="s">
        <v>35</v>
      </c>
      <c r="J66" s="93" t="s">
        <v>35</v>
      </c>
      <c r="K66" s="93" t="s">
        <v>35</v>
      </c>
      <c r="L66" s="96" t="n">
        <v>660</v>
      </c>
      <c r="M66" s="93" t="s">
        <v>35</v>
      </c>
      <c r="N66" s="159"/>
      <c r="O66" s="112" t="s">
        <v>35</v>
      </c>
      <c r="P66" s="106" t="s">
        <v>35</v>
      </c>
      <c r="Q66" s="106" t="n">
        <v>579</v>
      </c>
      <c r="R66" s="107" t="s">
        <v>35</v>
      </c>
    </row>
    <row r="67" s="103" customFormat="true" ht="31.5" hidden="false" customHeight="false" outlineLevel="0" collapsed="false">
      <c r="A67" s="93" t="n">
        <v>106</v>
      </c>
      <c r="B67" s="94" t="s">
        <v>203</v>
      </c>
      <c r="C67" s="95" t="s">
        <v>202</v>
      </c>
      <c r="D67" s="93" t="s">
        <v>35</v>
      </c>
      <c r="E67" s="93" t="s">
        <v>35</v>
      </c>
      <c r="F67" s="93" t="n">
        <v>20</v>
      </c>
      <c r="G67" s="93" t="n">
        <v>60</v>
      </c>
      <c r="H67" s="93" t="s">
        <v>35</v>
      </c>
      <c r="I67" s="93" t="s">
        <v>35</v>
      </c>
      <c r="J67" s="93" t="s">
        <v>35</v>
      </c>
      <c r="K67" s="93" t="s">
        <v>35</v>
      </c>
      <c r="L67" s="96" t="n">
        <v>660</v>
      </c>
      <c r="M67" s="93" t="s">
        <v>35</v>
      </c>
      <c r="N67" s="159"/>
      <c r="O67" s="112" t="s">
        <v>35</v>
      </c>
      <c r="P67" s="106" t="s">
        <v>35</v>
      </c>
      <c r="Q67" s="106" t="n">
        <v>581</v>
      </c>
      <c r="R67" s="107" t="s">
        <v>35</v>
      </c>
    </row>
    <row r="68" s="103" customFormat="true" ht="31.5" hidden="false" customHeight="false" outlineLevel="0" collapsed="false">
      <c r="A68" s="93" t="n">
        <v>107</v>
      </c>
      <c r="B68" s="94" t="s">
        <v>204</v>
      </c>
      <c r="C68" s="95" t="s">
        <v>202</v>
      </c>
      <c r="D68" s="93" t="s">
        <v>35</v>
      </c>
      <c r="E68" s="93" t="s">
        <v>35</v>
      </c>
      <c r="F68" s="93" t="n">
        <v>8</v>
      </c>
      <c r="G68" s="93" t="n">
        <v>30</v>
      </c>
      <c r="H68" s="93" t="s">
        <v>35</v>
      </c>
      <c r="I68" s="93" t="s">
        <v>35</v>
      </c>
      <c r="J68" s="93" t="s">
        <v>35</v>
      </c>
      <c r="K68" s="93" t="s">
        <v>35</v>
      </c>
      <c r="L68" s="96" t="n">
        <v>660</v>
      </c>
      <c r="M68" s="93" t="s">
        <v>35</v>
      </c>
      <c r="N68" s="159"/>
      <c r="O68" s="112" t="s">
        <v>35</v>
      </c>
      <c r="P68" s="106" t="s">
        <v>35</v>
      </c>
      <c r="Q68" s="106" t="n">
        <v>582</v>
      </c>
      <c r="R68" s="107" t="s">
        <v>35</v>
      </c>
    </row>
    <row r="69" s="103" customFormat="true" ht="31.5" hidden="false" customHeight="false" outlineLevel="0" collapsed="false">
      <c r="A69" s="93" t="n">
        <v>108</v>
      </c>
      <c r="B69" s="116" t="s">
        <v>205</v>
      </c>
      <c r="C69" s="95" t="s">
        <v>206</v>
      </c>
      <c r="D69" s="97" t="n">
        <v>10</v>
      </c>
      <c r="E69" s="97" t="n">
        <v>20</v>
      </c>
      <c r="F69" s="97" t="n">
        <v>5</v>
      </c>
      <c r="G69" s="97" t="n">
        <v>20</v>
      </c>
      <c r="H69" s="97" t="s">
        <v>35</v>
      </c>
      <c r="I69" s="97" t="s">
        <v>35</v>
      </c>
      <c r="J69" s="97" t="n">
        <v>370</v>
      </c>
      <c r="K69" s="96" t="n">
        <v>1300</v>
      </c>
      <c r="L69" s="96" t="n">
        <v>680</v>
      </c>
      <c r="M69" s="97" t="s">
        <v>35</v>
      </c>
      <c r="N69" s="159" t="n">
        <v>8</v>
      </c>
      <c r="O69" s="150" t="n">
        <v>171</v>
      </c>
      <c r="P69" s="151" t="n">
        <v>271</v>
      </c>
      <c r="Q69" s="106" t="n">
        <v>583</v>
      </c>
      <c r="R69" s="146" t="s">
        <v>35</v>
      </c>
    </row>
    <row r="70" s="166" customFormat="true" ht="31.5" hidden="false" customHeight="false" outlineLevel="0" collapsed="false">
      <c r="A70" s="93" t="n">
        <v>109</v>
      </c>
      <c r="B70" s="160" t="s">
        <v>207</v>
      </c>
      <c r="C70" s="95" t="s">
        <v>206</v>
      </c>
      <c r="D70" s="161" t="n">
        <v>5</v>
      </c>
      <c r="E70" s="161" t="n">
        <v>60</v>
      </c>
      <c r="F70" s="161" t="n">
        <v>5</v>
      </c>
      <c r="G70" s="161" t="n">
        <v>60</v>
      </c>
      <c r="H70" s="161" t="s">
        <v>35</v>
      </c>
      <c r="I70" s="161" t="s">
        <v>35</v>
      </c>
      <c r="J70" s="97" t="n">
        <v>370</v>
      </c>
      <c r="K70" s="96" t="n">
        <v>1300</v>
      </c>
      <c r="L70" s="96" t="n">
        <v>680</v>
      </c>
      <c r="M70" s="161" t="s">
        <v>35</v>
      </c>
      <c r="N70" s="162" t="n">
        <v>8</v>
      </c>
      <c r="O70" s="163" t="n">
        <v>172</v>
      </c>
      <c r="P70" s="164" t="n">
        <v>272</v>
      </c>
      <c r="Q70" s="164" t="n">
        <v>584</v>
      </c>
      <c r="R70" s="165" t="s">
        <v>35</v>
      </c>
    </row>
    <row r="71" s="166" customFormat="true" ht="31.5" hidden="false" customHeight="false" outlineLevel="0" collapsed="false">
      <c r="A71" s="93" t="n">
        <v>111</v>
      </c>
      <c r="B71" s="160" t="s">
        <v>208</v>
      </c>
      <c r="C71" s="95" t="s">
        <v>206</v>
      </c>
      <c r="D71" s="161" t="n">
        <v>3</v>
      </c>
      <c r="E71" s="161" t="n">
        <v>15</v>
      </c>
      <c r="F71" s="161" t="n">
        <v>3</v>
      </c>
      <c r="G71" s="161" t="n">
        <v>15</v>
      </c>
      <c r="H71" s="161" t="s">
        <v>35</v>
      </c>
      <c r="I71" s="161" t="s">
        <v>35</v>
      </c>
      <c r="J71" s="97" t="n">
        <v>370</v>
      </c>
      <c r="K71" s="96" t="n">
        <v>1300</v>
      </c>
      <c r="L71" s="96" t="n">
        <v>680</v>
      </c>
      <c r="M71" s="161" t="s">
        <v>35</v>
      </c>
      <c r="N71" s="167"/>
      <c r="O71" s="163" t="n">
        <v>174</v>
      </c>
      <c r="P71" s="164" t="n">
        <v>274</v>
      </c>
      <c r="Q71" s="164" t="n">
        <v>586</v>
      </c>
      <c r="R71" s="165" t="s">
        <v>35</v>
      </c>
    </row>
    <row r="72" s="103" customFormat="true" ht="15.75" hidden="false" customHeight="false" outlineLevel="0" collapsed="false">
      <c r="A72" s="93" t="n">
        <v>113</v>
      </c>
      <c r="B72" s="116" t="s">
        <v>209</v>
      </c>
      <c r="C72" s="95" t="s">
        <v>210</v>
      </c>
      <c r="D72" s="93" t="n">
        <v>1</v>
      </c>
      <c r="E72" s="93" t="n">
        <v>10</v>
      </c>
      <c r="F72" s="93" t="n">
        <v>1</v>
      </c>
      <c r="G72" s="93" t="n">
        <v>10</v>
      </c>
      <c r="H72" s="93" t="s">
        <v>35</v>
      </c>
      <c r="I72" s="93" t="s">
        <v>35</v>
      </c>
      <c r="J72" s="96" t="n">
        <v>430</v>
      </c>
      <c r="K72" s="96" t="n">
        <v>1610</v>
      </c>
      <c r="L72" s="96" t="n">
        <v>800</v>
      </c>
      <c r="M72" s="93" t="s">
        <v>35</v>
      </c>
      <c r="N72" s="109" t="n">
        <v>16</v>
      </c>
      <c r="O72" s="150" t="n">
        <v>176</v>
      </c>
      <c r="P72" s="151" t="n">
        <v>276</v>
      </c>
      <c r="Q72" s="106" t="n">
        <v>588</v>
      </c>
      <c r="R72" s="107" t="s">
        <v>35</v>
      </c>
    </row>
    <row r="73" s="103" customFormat="true" ht="47.25" hidden="false" customHeight="false" outlineLevel="0" collapsed="false">
      <c r="A73" s="93" t="n">
        <v>115</v>
      </c>
      <c r="B73" s="94" t="s">
        <v>211</v>
      </c>
      <c r="C73" s="95" t="s">
        <v>210</v>
      </c>
      <c r="D73" s="93" t="n">
        <v>2</v>
      </c>
      <c r="E73" s="93" t="n">
        <v>10</v>
      </c>
      <c r="F73" s="93" t="s">
        <v>35</v>
      </c>
      <c r="G73" s="93" t="s">
        <v>35</v>
      </c>
      <c r="H73" s="93" t="s">
        <v>35</v>
      </c>
      <c r="I73" s="93" t="s">
        <v>35</v>
      </c>
      <c r="J73" s="96" t="n">
        <v>430</v>
      </c>
      <c r="K73" s="96" t="n">
        <v>1610</v>
      </c>
      <c r="L73" s="97" t="s">
        <v>35</v>
      </c>
      <c r="M73" s="93" t="s">
        <v>35</v>
      </c>
      <c r="N73" s="104"/>
      <c r="O73" s="150" t="n">
        <v>178</v>
      </c>
      <c r="P73" s="151" t="n">
        <v>278</v>
      </c>
      <c r="Q73" s="106" t="s">
        <v>35</v>
      </c>
      <c r="R73" s="107" t="s">
        <v>35</v>
      </c>
    </row>
    <row r="74" s="103" customFormat="true" ht="31.5" hidden="false" customHeight="false" outlineLevel="0" collapsed="false">
      <c r="A74" s="93" t="n">
        <v>117</v>
      </c>
      <c r="B74" s="94" t="s">
        <v>212</v>
      </c>
      <c r="C74" s="95" t="s">
        <v>213</v>
      </c>
      <c r="D74" s="93" t="n">
        <v>3</v>
      </c>
      <c r="E74" s="93" t="n">
        <v>30</v>
      </c>
      <c r="F74" s="93" t="n">
        <v>3</v>
      </c>
      <c r="G74" s="93" t="n">
        <v>30</v>
      </c>
      <c r="H74" s="93" t="s">
        <v>35</v>
      </c>
      <c r="I74" s="93" t="s">
        <v>35</v>
      </c>
      <c r="J74" s="96" t="n">
        <v>430</v>
      </c>
      <c r="K74" s="97" t="n">
        <v>1670</v>
      </c>
      <c r="L74" s="97" t="n">
        <v>800</v>
      </c>
      <c r="M74" s="93" t="s">
        <v>35</v>
      </c>
      <c r="N74" s="109" t="n">
        <v>15</v>
      </c>
      <c r="O74" s="150" t="n">
        <v>180</v>
      </c>
      <c r="P74" s="151" t="n">
        <v>280</v>
      </c>
      <c r="Q74" s="106" t="n">
        <v>590</v>
      </c>
      <c r="R74" s="107" t="s">
        <v>35</v>
      </c>
    </row>
    <row r="75" s="103" customFormat="true" ht="32.25" hidden="false" customHeight="false" outlineLevel="0" collapsed="false">
      <c r="A75" s="93" t="n">
        <v>118</v>
      </c>
      <c r="B75" s="94" t="s">
        <v>82</v>
      </c>
      <c r="C75" s="95" t="s">
        <v>213</v>
      </c>
      <c r="D75" s="93" t="n">
        <v>5</v>
      </c>
      <c r="E75" s="93" t="n">
        <v>30</v>
      </c>
      <c r="F75" s="93" t="n">
        <v>5</v>
      </c>
      <c r="G75" s="93" t="n">
        <v>30</v>
      </c>
      <c r="H75" s="93" t="s">
        <v>35</v>
      </c>
      <c r="I75" s="93" t="s">
        <v>35</v>
      </c>
      <c r="J75" s="96" t="n">
        <v>430</v>
      </c>
      <c r="K75" s="97" t="n">
        <v>1670</v>
      </c>
      <c r="L75" s="97" t="n">
        <v>800</v>
      </c>
      <c r="M75" s="93" t="s">
        <v>35</v>
      </c>
      <c r="N75" s="121"/>
      <c r="O75" s="122" t="n">
        <v>181</v>
      </c>
      <c r="P75" s="155" t="n">
        <v>281</v>
      </c>
      <c r="Q75" s="123" t="n">
        <v>591</v>
      </c>
      <c r="R75" s="124" t="s">
        <v>35</v>
      </c>
    </row>
    <row r="76" s="92" customFormat="true" ht="18" hidden="false" customHeight="true" outlineLevel="0" collapsed="false">
      <c r="A76" s="76" t="n">
        <v>119</v>
      </c>
      <c r="B76" s="89" t="s">
        <v>214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113"/>
      <c r="O76" s="113"/>
      <c r="P76" s="113"/>
      <c r="Q76" s="113"/>
      <c r="R76" s="114"/>
    </row>
    <row r="77" s="158" customFormat="true" ht="31.5" hidden="false" customHeight="false" outlineLevel="0" collapsed="false">
      <c r="A77" s="93" t="n">
        <v>120</v>
      </c>
      <c r="B77" s="94" t="s">
        <v>215</v>
      </c>
      <c r="C77" s="95" t="s">
        <v>216</v>
      </c>
      <c r="D77" s="97" t="s">
        <v>35</v>
      </c>
      <c r="E77" s="97" t="s">
        <v>35</v>
      </c>
      <c r="F77" s="97" t="n">
        <v>5</v>
      </c>
      <c r="G77" s="97" t="n">
        <v>20</v>
      </c>
      <c r="H77" s="97" t="s">
        <v>35</v>
      </c>
      <c r="I77" s="97" t="s">
        <v>35</v>
      </c>
      <c r="J77" s="97" t="s">
        <v>35</v>
      </c>
      <c r="K77" s="97" t="s">
        <v>35</v>
      </c>
      <c r="L77" s="96" t="n">
        <v>740</v>
      </c>
      <c r="M77" s="97" t="s">
        <v>35</v>
      </c>
      <c r="N77" s="157"/>
      <c r="O77" s="168" t="s">
        <v>35</v>
      </c>
      <c r="P77" s="169" t="s">
        <v>35</v>
      </c>
      <c r="Q77" s="169" t="n">
        <v>592</v>
      </c>
      <c r="R77" s="118" t="s">
        <v>35</v>
      </c>
    </row>
    <row r="78" s="158" customFormat="true" ht="48" hidden="false" customHeight="false" outlineLevel="0" collapsed="false">
      <c r="A78" s="93" t="n">
        <v>121</v>
      </c>
      <c r="B78" s="94" t="s">
        <v>217</v>
      </c>
      <c r="C78" s="95" t="s">
        <v>216</v>
      </c>
      <c r="D78" s="97" t="s">
        <v>35</v>
      </c>
      <c r="E78" s="97" t="s">
        <v>35</v>
      </c>
      <c r="F78" s="97" t="n">
        <v>5</v>
      </c>
      <c r="G78" s="97" t="n">
        <v>20</v>
      </c>
      <c r="H78" s="97" t="s">
        <v>35</v>
      </c>
      <c r="I78" s="97" t="s">
        <v>35</v>
      </c>
      <c r="J78" s="97" t="s">
        <v>35</v>
      </c>
      <c r="K78" s="97" t="s">
        <v>35</v>
      </c>
      <c r="L78" s="96" t="n">
        <v>740</v>
      </c>
      <c r="M78" s="97" t="s">
        <v>35</v>
      </c>
      <c r="N78" s="153"/>
      <c r="O78" s="154" t="s">
        <v>35</v>
      </c>
      <c r="P78" s="155" t="s">
        <v>35</v>
      </c>
      <c r="Q78" s="170" t="n">
        <v>593</v>
      </c>
      <c r="R78" s="156" t="s">
        <v>35</v>
      </c>
    </row>
    <row r="79" s="92" customFormat="true" ht="19.5" hidden="false" customHeight="true" outlineLevel="0" collapsed="false">
      <c r="A79" s="76" t="n">
        <v>122</v>
      </c>
      <c r="B79" s="89" t="s">
        <v>218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113"/>
      <c r="O79" s="113"/>
      <c r="P79" s="113"/>
      <c r="Q79" s="113"/>
      <c r="R79" s="114"/>
    </row>
    <row r="80" s="92" customFormat="true" ht="15.75" hidden="false" customHeight="false" outlineLevel="0" collapsed="false">
      <c r="A80" s="93" t="n">
        <v>123</v>
      </c>
      <c r="B80" s="94" t="s">
        <v>57</v>
      </c>
      <c r="C80" s="95" t="s">
        <v>219</v>
      </c>
      <c r="D80" s="93" t="n">
        <v>10</v>
      </c>
      <c r="E80" s="93" t="n">
        <v>15</v>
      </c>
      <c r="F80" s="93" t="s">
        <v>35</v>
      </c>
      <c r="G80" s="93" t="s">
        <v>35</v>
      </c>
      <c r="H80" s="93" t="s">
        <v>35</v>
      </c>
      <c r="I80" s="93" t="s">
        <v>35</v>
      </c>
      <c r="J80" s="93" t="s">
        <v>35</v>
      </c>
      <c r="K80" s="96" t="n">
        <v>1340</v>
      </c>
      <c r="L80" s="97" t="s">
        <v>35</v>
      </c>
      <c r="M80" s="93" t="s">
        <v>35</v>
      </c>
      <c r="N80" s="157"/>
      <c r="O80" s="115" t="s">
        <v>35</v>
      </c>
      <c r="P80" s="101" t="n">
        <v>282</v>
      </c>
      <c r="Q80" s="101" t="s">
        <v>35</v>
      </c>
      <c r="R80" s="102" t="s">
        <v>35</v>
      </c>
    </row>
    <row r="81" s="92" customFormat="true" ht="15.75" hidden="false" customHeight="false" outlineLevel="0" collapsed="false">
      <c r="A81" s="93" t="n">
        <v>124</v>
      </c>
      <c r="B81" s="94" t="s">
        <v>220</v>
      </c>
      <c r="C81" s="95" t="s">
        <v>219</v>
      </c>
      <c r="D81" s="93" t="s">
        <v>35</v>
      </c>
      <c r="E81" s="93" t="s">
        <v>35</v>
      </c>
      <c r="F81" s="93" t="n">
        <v>5</v>
      </c>
      <c r="G81" s="93" t="n">
        <v>15</v>
      </c>
      <c r="H81" s="93" t="s">
        <v>35</v>
      </c>
      <c r="I81" s="93" t="s">
        <v>35</v>
      </c>
      <c r="J81" s="93" t="s">
        <v>35</v>
      </c>
      <c r="K81" s="97" t="s">
        <v>35</v>
      </c>
      <c r="L81" s="97" t="n">
        <v>790</v>
      </c>
      <c r="M81" s="93" t="s">
        <v>35</v>
      </c>
      <c r="N81" s="159"/>
      <c r="O81" s="112" t="s">
        <v>35</v>
      </c>
      <c r="P81" s="106" t="s">
        <v>35</v>
      </c>
      <c r="Q81" s="151" t="n">
        <v>594</v>
      </c>
      <c r="R81" s="107" t="s">
        <v>35</v>
      </c>
    </row>
    <row r="82" s="92" customFormat="true" ht="16.5" hidden="false" customHeight="false" outlineLevel="0" collapsed="false">
      <c r="A82" s="93" t="n">
        <v>126</v>
      </c>
      <c r="B82" s="116" t="s">
        <v>221</v>
      </c>
      <c r="C82" s="95" t="s">
        <v>222</v>
      </c>
      <c r="D82" s="97" t="n">
        <v>5</v>
      </c>
      <c r="E82" s="97" t="n">
        <v>10</v>
      </c>
      <c r="F82" s="97" t="n">
        <v>5</v>
      </c>
      <c r="G82" s="97" t="n">
        <v>10</v>
      </c>
      <c r="H82" s="97" t="s">
        <v>35</v>
      </c>
      <c r="I82" s="97" t="s">
        <v>35</v>
      </c>
      <c r="J82" s="93" t="n">
        <v>470</v>
      </c>
      <c r="K82" s="97" t="s">
        <v>35</v>
      </c>
      <c r="L82" s="97" t="n">
        <v>790</v>
      </c>
      <c r="M82" s="97" t="s">
        <v>35</v>
      </c>
      <c r="N82" s="153"/>
      <c r="O82" s="154" t="n">
        <v>183</v>
      </c>
      <c r="P82" s="155" t="n">
        <v>283</v>
      </c>
      <c r="Q82" s="155" t="n">
        <v>596</v>
      </c>
      <c r="R82" s="124" t="s">
        <v>35</v>
      </c>
    </row>
    <row r="83" s="92" customFormat="true" ht="15" hidden="false" customHeight="true" outlineLevel="0" collapsed="false">
      <c r="A83" s="76" t="n">
        <v>127</v>
      </c>
      <c r="B83" s="89" t="s">
        <v>223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113"/>
      <c r="O83" s="113"/>
      <c r="P83" s="113"/>
      <c r="Q83" s="113"/>
      <c r="R83" s="114"/>
    </row>
    <row r="84" s="92" customFormat="true" ht="31.5" hidden="false" customHeight="false" outlineLevel="0" collapsed="false">
      <c r="A84" s="93" t="n">
        <v>128</v>
      </c>
      <c r="B84" s="94" t="s">
        <v>224</v>
      </c>
      <c r="C84" s="95" t="s">
        <v>225</v>
      </c>
      <c r="D84" s="93" t="n">
        <v>3</v>
      </c>
      <c r="E84" s="93" t="n">
        <v>15</v>
      </c>
      <c r="F84" s="93" t="n">
        <v>3</v>
      </c>
      <c r="G84" s="93" t="n">
        <v>15</v>
      </c>
      <c r="H84" s="93" t="s">
        <v>35</v>
      </c>
      <c r="I84" s="93" t="s">
        <v>35</v>
      </c>
      <c r="J84" s="96" t="n">
        <v>430</v>
      </c>
      <c r="K84" s="97" t="n">
        <v>1700</v>
      </c>
      <c r="L84" s="97" t="n">
        <v>850</v>
      </c>
      <c r="M84" s="93" t="s">
        <v>35</v>
      </c>
      <c r="N84" s="98" t="n">
        <v>23</v>
      </c>
      <c r="O84" s="168" t="n">
        <v>184</v>
      </c>
      <c r="P84" s="101" t="n">
        <v>284</v>
      </c>
      <c r="Q84" s="101" t="n">
        <v>597</v>
      </c>
      <c r="R84" s="102" t="s">
        <v>35</v>
      </c>
    </row>
    <row r="85" customFormat="false" ht="30" hidden="false" customHeight="true" outlineLevel="0" collapsed="false">
      <c r="A85" s="93" t="n">
        <v>131</v>
      </c>
      <c r="B85" s="94" t="s">
        <v>226</v>
      </c>
      <c r="C85" s="95" t="s">
        <v>225</v>
      </c>
      <c r="D85" s="93" t="n">
        <v>3</v>
      </c>
      <c r="E85" s="93" t="n">
        <v>15</v>
      </c>
      <c r="F85" s="93" t="n">
        <v>3</v>
      </c>
      <c r="G85" s="93" t="n">
        <v>15</v>
      </c>
      <c r="H85" s="93" t="s">
        <v>35</v>
      </c>
      <c r="I85" s="93" t="s">
        <v>35</v>
      </c>
      <c r="J85" s="96" t="n">
        <v>430</v>
      </c>
      <c r="K85" s="97" t="n">
        <v>1700</v>
      </c>
      <c r="L85" s="97" t="n">
        <v>850</v>
      </c>
      <c r="M85" s="93" t="s">
        <v>35</v>
      </c>
      <c r="N85" s="104"/>
      <c r="O85" s="150" t="n">
        <v>187</v>
      </c>
      <c r="P85" s="151" t="n">
        <v>287</v>
      </c>
      <c r="Q85" s="151" t="n">
        <v>600</v>
      </c>
      <c r="R85" s="107" t="s">
        <v>35</v>
      </c>
    </row>
    <row r="86" customFormat="false" ht="30" hidden="false" customHeight="true" outlineLevel="0" collapsed="false">
      <c r="A86" s="93" t="n">
        <v>134</v>
      </c>
      <c r="B86" s="94" t="s">
        <v>227</v>
      </c>
      <c r="C86" s="95" t="s">
        <v>228</v>
      </c>
      <c r="D86" s="93" t="n">
        <v>3</v>
      </c>
      <c r="E86" s="93" t="n">
        <v>15</v>
      </c>
      <c r="F86" s="93" t="n">
        <v>3</v>
      </c>
      <c r="G86" s="93" t="n">
        <v>15</v>
      </c>
      <c r="H86" s="93" t="s">
        <v>35</v>
      </c>
      <c r="I86" s="93" t="s">
        <v>35</v>
      </c>
      <c r="J86" s="97" t="s">
        <v>35</v>
      </c>
      <c r="K86" s="97" t="n">
        <v>1790</v>
      </c>
      <c r="L86" s="97" t="n">
        <v>860</v>
      </c>
      <c r="M86" s="93" t="s">
        <v>35</v>
      </c>
      <c r="N86" s="110"/>
      <c r="O86" s="150" t="s">
        <v>35</v>
      </c>
      <c r="P86" s="106" t="n">
        <v>290</v>
      </c>
      <c r="Q86" s="106" t="n">
        <v>603</v>
      </c>
      <c r="R86" s="107" t="s">
        <v>35</v>
      </c>
    </row>
    <row r="87" customFormat="false" ht="30" hidden="false" customHeight="true" outlineLevel="0" collapsed="false">
      <c r="A87" s="93" t="n">
        <v>137</v>
      </c>
      <c r="B87" s="94" t="s">
        <v>229</v>
      </c>
      <c r="C87" s="95" t="s">
        <v>230</v>
      </c>
      <c r="D87" s="93" t="n">
        <v>3</v>
      </c>
      <c r="E87" s="93" t="n">
        <v>15</v>
      </c>
      <c r="F87" s="93" t="n">
        <v>3</v>
      </c>
      <c r="G87" s="93" t="n">
        <v>15</v>
      </c>
      <c r="H87" s="93" t="s">
        <v>35</v>
      </c>
      <c r="I87" s="93" t="s">
        <v>35</v>
      </c>
      <c r="J87" s="97" t="s">
        <v>35</v>
      </c>
      <c r="K87" s="97" t="n">
        <v>1780</v>
      </c>
      <c r="L87" s="97" t="n">
        <v>855</v>
      </c>
      <c r="M87" s="93" t="s">
        <v>35</v>
      </c>
      <c r="N87" s="111"/>
      <c r="O87" s="150" t="s">
        <v>35</v>
      </c>
      <c r="P87" s="151" t="n">
        <v>293</v>
      </c>
      <c r="Q87" s="151" t="n">
        <v>606</v>
      </c>
      <c r="R87" s="107" t="s">
        <v>35</v>
      </c>
    </row>
    <row r="88" customFormat="false" ht="15" hidden="false" customHeight="true" outlineLevel="0" collapsed="false"/>
    <row r="89" customFormat="false" ht="15" hidden="false" customHeight="true" outlineLevel="0" collapsed="false">
      <c r="B89" s="85" t="s">
        <v>231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8" hidden="false" customHeight="true" outlineLevel="0" collapsed="false">
      <c r="B90" s="89" t="s">
        <v>142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36.75" hidden="false" customHeight="true" outlineLevel="0" collapsed="false">
      <c r="B91" s="171" t="s">
        <v>50</v>
      </c>
      <c r="C91" s="172" t="s">
        <v>232</v>
      </c>
      <c r="D91" s="172" t="s">
        <v>232</v>
      </c>
      <c r="J91" s="93" t="s">
        <v>35</v>
      </c>
      <c r="K91" s="93" t="s">
        <v>35</v>
      </c>
      <c r="L91" s="96" t="n">
        <v>875</v>
      </c>
      <c r="M91" s="93" t="s">
        <v>35</v>
      </c>
    </row>
    <row r="92" customFormat="false" ht="36" hidden="false" customHeight="true" outlineLevel="0" collapsed="false">
      <c r="B92" s="173" t="s">
        <v>67</v>
      </c>
      <c r="C92" s="174" t="s">
        <v>232</v>
      </c>
      <c r="D92" s="174" t="s">
        <v>232</v>
      </c>
      <c r="J92" s="93" t="s">
        <v>35</v>
      </c>
      <c r="K92" s="93" t="s">
        <v>35</v>
      </c>
      <c r="L92" s="96" t="n">
        <v>875</v>
      </c>
      <c r="M92" s="93" t="s">
        <v>35</v>
      </c>
    </row>
    <row r="93" customFormat="false" ht="32.25" hidden="false" customHeight="true" outlineLevel="0" collapsed="false">
      <c r="B93" s="173" t="s">
        <v>45</v>
      </c>
      <c r="C93" s="175" t="s">
        <v>233</v>
      </c>
      <c r="D93" s="175" t="s">
        <v>233</v>
      </c>
      <c r="J93" s="93" t="s">
        <v>35</v>
      </c>
      <c r="K93" s="93" t="s">
        <v>35</v>
      </c>
      <c r="L93" s="96" t="n">
        <v>875</v>
      </c>
      <c r="M93" s="93" t="s">
        <v>35</v>
      </c>
    </row>
    <row r="94" customFormat="false" ht="30" hidden="false" customHeight="true" outlineLevel="0" collapsed="false">
      <c r="B94" s="176" t="s">
        <v>155</v>
      </c>
      <c r="C94" s="177" t="s">
        <v>234</v>
      </c>
      <c r="D94" s="177" t="s">
        <v>234</v>
      </c>
      <c r="J94" s="93" t="s">
        <v>35</v>
      </c>
      <c r="K94" s="93" t="s">
        <v>35</v>
      </c>
      <c r="L94" s="96"/>
      <c r="M94" s="93" t="s">
        <v>35</v>
      </c>
    </row>
    <row r="95" customFormat="false" ht="30" hidden="false" customHeight="true" outlineLevel="0" collapsed="false">
      <c r="B95" s="176" t="s">
        <v>149</v>
      </c>
      <c r="C95" s="177" t="s">
        <v>233</v>
      </c>
      <c r="D95" s="177" t="s">
        <v>233</v>
      </c>
      <c r="J95" s="93" t="s">
        <v>35</v>
      </c>
      <c r="K95" s="93" t="s">
        <v>35</v>
      </c>
      <c r="L95" s="96" t="n">
        <v>875</v>
      </c>
      <c r="M95" s="93" t="s">
        <v>35</v>
      </c>
    </row>
    <row r="96" customFormat="false" ht="33.75" hidden="false" customHeight="true" outlineLevel="0" collapsed="false">
      <c r="B96" s="178" t="s">
        <v>151</v>
      </c>
      <c r="C96" s="175" t="s">
        <v>233</v>
      </c>
      <c r="D96" s="175" t="s">
        <v>233</v>
      </c>
      <c r="J96" s="93" t="s">
        <v>35</v>
      </c>
      <c r="K96" s="93" t="s">
        <v>35</v>
      </c>
      <c r="L96" s="96" t="n">
        <v>875</v>
      </c>
      <c r="M96" s="93" t="s">
        <v>35</v>
      </c>
    </row>
    <row r="97" customFormat="false" ht="15" hidden="false" customHeight="true" outlineLevel="0" collapsed="false">
      <c r="B97" s="89" t="s">
        <v>156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30" hidden="false" customHeight="true" outlineLevel="0" collapsed="false">
      <c r="B98" s="179" t="s">
        <v>162</v>
      </c>
      <c r="C98" s="175" t="s">
        <v>233</v>
      </c>
      <c r="D98" s="175" t="s">
        <v>233</v>
      </c>
      <c r="J98" s="93" t="s">
        <v>35</v>
      </c>
      <c r="K98" s="93" t="s">
        <v>35</v>
      </c>
      <c r="L98" s="96" t="n">
        <v>875</v>
      </c>
      <c r="M98" s="93" t="s">
        <v>35</v>
      </c>
    </row>
    <row r="99" customFormat="false" ht="15" hidden="false" customHeight="true" outlineLevel="0" collapsed="false">
      <c r="B99" s="89" t="s">
        <v>163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31.5" hidden="false" customHeight="true" outlineLevel="0" collapsed="false">
      <c r="B100" s="171" t="s">
        <v>46</v>
      </c>
      <c r="C100" s="172" t="s">
        <v>235</v>
      </c>
      <c r="J100" s="93" t="s">
        <v>35</v>
      </c>
      <c r="K100" s="93" t="s">
        <v>35</v>
      </c>
      <c r="L100" s="96" t="n">
        <v>870</v>
      </c>
      <c r="M100" s="93" t="s">
        <v>35</v>
      </c>
    </row>
    <row r="101" customFormat="false" ht="30" hidden="false" customHeight="true" outlineLevel="0" collapsed="false">
      <c r="B101" s="173" t="s">
        <v>168</v>
      </c>
      <c r="C101" s="177" t="s">
        <v>235</v>
      </c>
      <c r="J101" s="93" t="s">
        <v>35</v>
      </c>
      <c r="K101" s="93" t="s">
        <v>35</v>
      </c>
      <c r="L101" s="96" t="n">
        <v>870</v>
      </c>
      <c r="M101" s="93" t="s">
        <v>35</v>
      </c>
    </row>
    <row r="102" customFormat="false" ht="30" hidden="false" customHeight="true" outlineLevel="0" collapsed="false">
      <c r="B102" s="173" t="s">
        <v>48</v>
      </c>
      <c r="C102" s="177" t="s">
        <v>235</v>
      </c>
      <c r="J102" s="93" t="s">
        <v>35</v>
      </c>
      <c r="K102" s="93" t="s">
        <v>35</v>
      </c>
      <c r="L102" s="96" t="n">
        <v>870</v>
      </c>
      <c r="M102" s="93" t="s">
        <v>35</v>
      </c>
    </row>
    <row r="103" customFormat="false" ht="15" hidden="false" customHeight="true" outlineLevel="0" collapsed="false">
      <c r="B103" s="89" t="s">
        <v>174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32.25" hidden="false" customHeight="true" outlineLevel="0" collapsed="false">
      <c r="B104" s="180" t="s">
        <v>83</v>
      </c>
      <c r="C104" s="181" t="s">
        <v>175</v>
      </c>
      <c r="J104" s="93" t="s">
        <v>35</v>
      </c>
      <c r="K104" s="93" t="s">
        <v>35</v>
      </c>
      <c r="L104" s="96" t="n">
        <v>820</v>
      </c>
      <c r="M104" s="93" t="s">
        <v>35</v>
      </c>
    </row>
    <row r="105" customFormat="false" ht="15" hidden="false" customHeight="true" outlineLevel="0" collapsed="false">
      <c r="B105" s="126" t="s">
        <v>181</v>
      </c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</row>
    <row r="106" customFormat="false" ht="35.25" hidden="false" customHeight="true" outlineLevel="0" collapsed="false">
      <c r="B106" s="182" t="s">
        <v>188</v>
      </c>
      <c r="C106" s="183" t="s">
        <v>189</v>
      </c>
      <c r="J106" s="93" t="s">
        <v>35</v>
      </c>
      <c r="K106" s="93" t="s">
        <v>35</v>
      </c>
      <c r="L106" s="96" t="n">
        <v>600</v>
      </c>
      <c r="M106" s="93" t="s">
        <v>35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mergeCells count="33">
    <mergeCell ref="A1:M1"/>
    <mergeCell ref="O1:O4"/>
    <mergeCell ref="Q1:Q4"/>
    <mergeCell ref="B2:M2"/>
    <mergeCell ref="B4:M4"/>
    <mergeCell ref="B5:M5"/>
    <mergeCell ref="B6:B8"/>
    <mergeCell ref="C6:C8"/>
    <mergeCell ref="D6:I6"/>
    <mergeCell ref="J6:M6"/>
    <mergeCell ref="N6:N7"/>
    <mergeCell ref="O6:R6"/>
    <mergeCell ref="D7:E7"/>
    <mergeCell ref="F7:G7"/>
    <mergeCell ref="H7:I7"/>
    <mergeCell ref="K7:M7"/>
    <mergeCell ref="P7:R7"/>
    <mergeCell ref="B9:M9"/>
    <mergeCell ref="B10:M10"/>
    <mergeCell ref="B26:M26"/>
    <mergeCell ref="B32:M32"/>
    <mergeCell ref="B42:M42"/>
    <mergeCell ref="B49:M49"/>
    <mergeCell ref="B63:M63"/>
    <mergeCell ref="B76:M76"/>
    <mergeCell ref="B79:M79"/>
    <mergeCell ref="B83:M83"/>
    <mergeCell ref="B89:M89"/>
    <mergeCell ref="B90:M90"/>
    <mergeCell ref="B97:M97"/>
    <mergeCell ref="B99:M99"/>
    <mergeCell ref="B103:M103"/>
    <mergeCell ref="B105:M105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41" man="true" max="16383" min="0"/>
    <brk id="51" man="true" max="16383" min="0"/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50:50Z</dcterms:created>
  <dc:creator>Валентин Стоянов</dc:creator>
  <dc:description/>
  <dc:language>en-US</dc:language>
  <cp:lastModifiedBy>Валентин Стоянов</cp:lastModifiedBy>
  <cp:lastPrinted>2022-05-19T10:37:12Z</cp:lastPrinted>
  <dcterms:modified xsi:type="dcterms:W3CDTF">2022-05-23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13-200</vt:lpwstr>
  </property>
  <property fmtid="{D5CDD505-2E9C-101B-9397-08002B2CF9AE}" pid="3" name="_dlc_DocIdItemGuid">
    <vt:lpwstr>ae4cfafe-c658-48a1-98e2-fc699001ca23</vt:lpwstr>
  </property>
  <property fmtid="{D5CDD505-2E9C-101B-9397-08002B2CF9AE}" pid="4" name="_dlc_DocIdUrl">
    <vt:lpwstr>https://www.uni-ruse.bg/education/students/_layouts/15/DocIdRedir.aspx?ID=AMHFDVQSNDYS-13-200, AMHFDVQSNDYS-13-200</vt:lpwstr>
  </property>
</Properties>
</file>